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区汇总" sheetId="1" state="visible" r:id="rId2"/>
    <sheet name="Sheet1" sheetId="2" state="visible" r:id="rId3"/>
  </sheets>
  <definedNames>
    <definedName function="false" hidden="true" localSheetId="0" name="_xlnm._FilterDatabase" vbProcedure="false">全区汇总!$A$3:$M$86</definedName>
    <definedName function="false" hidden="false" localSheetId="0" name="Print_Titles" vbProcedure="false">全区汇总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344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番禺区资助残疾人参加城镇职工养老保险补贴名单</t>
    </r>
  </si>
  <si>
    <t xml:space="preserve">序号</t>
  </si>
  <si>
    <t xml:space="preserve">姓名</t>
  </si>
  <si>
    <t xml:space="preserve">性别</t>
  </si>
  <si>
    <t xml:space="preserve">残疾证号码</t>
  </si>
  <si>
    <t xml:space="preserve">资助明细</t>
  </si>
  <si>
    <r>
      <rPr>
        <b val="true"/>
        <sz val="10"/>
        <rFont val="Noto Sans"/>
        <family val="2"/>
      </rPr>
      <t xml:space="preserve">市承担</t>
    </r>
    <r>
      <rPr>
        <b val="true"/>
        <sz val="10"/>
        <rFont val="宋体"/>
        <family val="0"/>
        <charset val="134"/>
      </rPr>
      <t xml:space="preserve">40%</t>
    </r>
  </si>
  <si>
    <r>
      <rPr>
        <b val="true"/>
        <sz val="10"/>
        <rFont val="Noto Sans"/>
        <family val="2"/>
      </rPr>
      <t xml:space="preserve">区承担</t>
    </r>
    <r>
      <rPr>
        <b val="true"/>
        <sz val="10"/>
        <rFont val="宋体"/>
        <family val="0"/>
        <charset val="134"/>
      </rPr>
      <t xml:space="preserve">60%</t>
    </r>
  </si>
  <si>
    <t xml:space="preserve">帐号</t>
  </si>
  <si>
    <t xml:space="preserve">开户行</t>
  </si>
  <si>
    <t xml:space="preserve">备注</t>
  </si>
  <si>
    <r>
      <rPr>
        <b val="true"/>
        <sz val="10"/>
        <rFont val="Noto Sans"/>
        <family val="2"/>
      </rPr>
      <t xml:space="preserve">资助时段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台帐年月</t>
    </r>
  </si>
  <si>
    <t xml:space="preserve">可资助月数</t>
  </si>
  <si>
    <r>
      <rPr>
        <b val="true"/>
        <sz val="10"/>
        <rFont val="Noto Sans"/>
        <family val="2"/>
      </rPr>
      <t xml:space="preserve">标准（</t>
    </r>
    <r>
      <rPr>
        <b val="true"/>
        <sz val="10"/>
        <rFont val="宋体"/>
        <family val="0"/>
        <charset val="134"/>
      </rPr>
      <t xml:space="preserve">550.56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r>
      <rPr>
        <b val="true"/>
        <sz val="10"/>
        <rFont val="Noto Sans"/>
        <family val="2"/>
      </rPr>
      <t xml:space="preserve">资助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）</t>
    </r>
  </si>
  <si>
    <t xml:space="preserve">洪少英</t>
  </si>
  <si>
    <t xml:space="preserve">女</t>
  </si>
  <si>
    <t xml:space="preserve">441822******15192862</t>
  </si>
  <si>
    <t xml:space="preserve">202107-202206</t>
  </si>
  <si>
    <t xml:space="preserve">550.56</t>
  </si>
  <si>
    <t xml:space="preserve">3602897901000703264*</t>
  </si>
  <si>
    <t xml:space="preserve">工商银行广州番禺西丽支行</t>
  </si>
  <si>
    <t xml:space="preserve">劳小燕</t>
  </si>
  <si>
    <t xml:space="preserve">440126******25002163</t>
  </si>
  <si>
    <t xml:space="preserve">6212253602011688910</t>
  </si>
  <si>
    <t xml:space="preserve">中国工商银行金山谷支行</t>
  </si>
  <si>
    <t xml:space="preserve">韩美霞</t>
  </si>
  <si>
    <t xml:space="preserve">440126******09004953</t>
  </si>
  <si>
    <t xml:space="preserve">6228480088611397378</t>
  </si>
  <si>
    <t xml:space="preserve">中国农业银行番禺支行支行</t>
  </si>
  <si>
    <t xml:space="preserve">李炽斌</t>
  </si>
  <si>
    <t xml:space="preserve">男</t>
  </si>
  <si>
    <t xml:space="preserve">440126******27001844</t>
  </si>
  <si>
    <t xml:space="preserve">202107-202204</t>
  </si>
  <si>
    <t xml:space="preserve">622439360003920709</t>
  </si>
  <si>
    <t xml:space="preserve">广州农商银行番禺市桥西城支行</t>
  </si>
  <si>
    <t xml:space="preserve">陈雪贞</t>
  </si>
  <si>
    <t xml:space="preserve">440126******07572111</t>
  </si>
  <si>
    <t xml:space="preserve">012207010100832372</t>
  </si>
  <si>
    <t xml:space="preserve">广州农村商业银行南效支行</t>
  </si>
  <si>
    <t xml:space="preserve">高松威</t>
  </si>
  <si>
    <t xml:space="preserve">440126******20425511</t>
  </si>
  <si>
    <t xml:space="preserve">6227003325040122609</t>
  </si>
  <si>
    <t xml:space="preserve">中国建设银行东兴支行</t>
  </si>
  <si>
    <t xml:space="preserve">周锦玲</t>
  </si>
  <si>
    <t xml:space="preserve">440126******23002153</t>
  </si>
  <si>
    <t xml:space="preserve">202112-202206</t>
  </si>
  <si>
    <t xml:space="preserve">6230520080148160773</t>
  </si>
  <si>
    <t xml:space="preserve">中国农业银行平康支行</t>
  </si>
  <si>
    <t xml:space="preserve">邓淑娴</t>
  </si>
  <si>
    <t xml:space="preserve">440126******11002X52</t>
  </si>
  <si>
    <r>
      <rPr>
        <sz val="10"/>
        <rFont val="宋体"/>
        <family val="0"/>
        <charset val="134"/>
      </rPr>
      <t xml:space="preserve">2021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203-202206</t>
    </r>
  </si>
  <si>
    <t xml:space="preserve">6216697000034663033</t>
  </si>
  <si>
    <t xml:space="preserve">中国银行番禺广场支行</t>
  </si>
  <si>
    <t xml:space="preserve">江燕文</t>
  </si>
  <si>
    <t xml:space="preserve">440126******16004042</t>
  </si>
  <si>
    <t xml:space="preserve">202108-202206</t>
  </si>
  <si>
    <t xml:space="preserve">3602061701037823346*</t>
  </si>
  <si>
    <t xml:space="preserve">中国工商银行番禺市桥支行</t>
  </si>
  <si>
    <t xml:space="preserve">朱伟明</t>
  </si>
  <si>
    <t xml:space="preserve">440126******904571131</t>
  </si>
  <si>
    <t xml:space="preserve">202110-202206</t>
  </si>
  <si>
    <t xml:space="preserve">6222023602094964269</t>
  </si>
  <si>
    <t xml:space="preserve">中国工商银行新城支行</t>
  </si>
  <si>
    <t xml:space="preserve">郭善慈</t>
  </si>
  <si>
    <t xml:space="preserve">440126******20364823</t>
  </si>
  <si>
    <t xml:space="preserve">3602061701038475221*</t>
  </si>
  <si>
    <t xml:space="preserve">郑儒敏</t>
  </si>
  <si>
    <t xml:space="preserve">445222******27086123</t>
  </si>
  <si>
    <t xml:space="preserve">6222023602082390121</t>
  </si>
  <si>
    <t xml:space="preserve">中国工商银行番禺支行</t>
  </si>
  <si>
    <t xml:space="preserve">黄炽斌</t>
  </si>
  <si>
    <t xml:space="preserve">440126******01571364</t>
  </si>
  <si>
    <t xml:space="preserve">202109-202206</t>
  </si>
  <si>
    <t xml:space="preserve">011813010100258980</t>
  </si>
  <si>
    <t xml:space="preserve">广州农村商业银行榄山支行</t>
  </si>
  <si>
    <t xml:space="preserve">蔡锋正</t>
  </si>
  <si>
    <t xml:space="preserve">440126******05571X64</t>
  </si>
  <si>
    <t xml:space="preserve">202202-202206</t>
  </si>
  <si>
    <t xml:space="preserve">00682072000006085</t>
  </si>
  <si>
    <t xml:space="preserve">广州农商银行蔡边支行</t>
  </si>
  <si>
    <t xml:space="preserve">梁杏燕</t>
  </si>
  <si>
    <t xml:space="preserve">440126******28692312</t>
  </si>
  <si>
    <t xml:space="preserve">622439880013342438</t>
  </si>
  <si>
    <t xml:space="preserve">广州农村商业银行</t>
  </si>
  <si>
    <t xml:space="preserve">郭群娣</t>
  </si>
  <si>
    <t xml:space="preserve">440126******27062461</t>
  </si>
  <si>
    <t xml:space="preserve">202111-202206</t>
  </si>
  <si>
    <t xml:space="preserve">6225682141001200082</t>
  </si>
  <si>
    <t xml:space="preserve">广发银行股份有限公司广州分行</t>
  </si>
  <si>
    <t xml:space="preserve">黄雪英</t>
  </si>
  <si>
    <t xml:space="preserve">440226******12032544</t>
  </si>
  <si>
    <t xml:space="preserve">202107-202111</t>
  </si>
  <si>
    <t xml:space="preserve">6230520080078496874</t>
  </si>
  <si>
    <t xml:space="preserve">农业银行广州分行</t>
  </si>
  <si>
    <t xml:space="preserve">李蝶连</t>
  </si>
  <si>
    <t xml:space="preserve">440126******19576471</t>
  </si>
  <si>
    <t xml:space="preserve">00572072000000461</t>
  </si>
  <si>
    <t xml:space="preserve">广州农村商业银行康丽支行</t>
  </si>
  <si>
    <t xml:space="preserve">梁玉莲</t>
  </si>
  <si>
    <t xml:space="preserve">440126******23572961</t>
  </si>
  <si>
    <t xml:space="preserve">00592801000004661</t>
  </si>
  <si>
    <t xml:space="preserve">广州农村商业银行汀根分理处</t>
  </si>
  <si>
    <t xml:space="preserve">卫金九</t>
  </si>
  <si>
    <t xml:space="preserve">440126******15571444</t>
  </si>
  <si>
    <t xml:space="preserve">622439360003512746</t>
  </si>
  <si>
    <t xml:space="preserve">广州农村商业银行番禺榄山支行</t>
  </si>
  <si>
    <t xml:space="preserve">马月葵</t>
  </si>
  <si>
    <t xml:space="preserve">440126******15542043</t>
  </si>
  <si>
    <t xml:space="preserve">011706010100631817</t>
  </si>
  <si>
    <t xml:space="preserve">广州农村商业银行钟村支行</t>
  </si>
  <si>
    <t xml:space="preserve">何凤芳</t>
  </si>
  <si>
    <t xml:space="preserve">440126******05514951</t>
  </si>
  <si>
    <t xml:space="preserve">00112909000003933</t>
  </si>
  <si>
    <t xml:space="preserve">广州农村商业银行中华中路支行</t>
  </si>
  <si>
    <t xml:space="preserve">白秀玲</t>
  </si>
  <si>
    <t xml:space="preserve">440824******26002461</t>
  </si>
  <si>
    <t xml:space="preserve">011617010102779142</t>
  </si>
  <si>
    <t xml:space="preserve">广州农村商业银行洛城支行</t>
  </si>
  <si>
    <t xml:space="preserve">陈万能</t>
  </si>
  <si>
    <t xml:space="preserve">440103******28151441</t>
  </si>
  <si>
    <t xml:space="preserve">06182284000006344</t>
  </si>
  <si>
    <t xml:space="preserve">广州农村商业银行奥园支行</t>
  </si>
  <si>
    <t xml:space="preserve">何敏英</t>
  </si>
  <si>
    <t xml:space="preserve">440126******19516342</t>
  </si>
  <si>
    <t xml:space="preserve">202108-202112</t>
  </si>
  <si>
    <t xml:space="preserve">622439320012243816</t>
  </si>
  <si>
    <t xml:space="preserve">广州农村商业银行南浦支行</t>
  </si>
  <si>
    <t xml:space="preserve">郭满财</t>
  </si>
  <si>
    <t xml:space="preserve">440126******17511373</t>
  </si>
  <si>
    <t xml:space="preserve">6227003325350197894</t>
  </si>
  <si>
    <t xml:space="preserve">中国建设银行洛溪支行</t>
  </si>
  <si>
    <t xml:space="preserve">何彩甜</t>
  </si>
  <si>
    <t xml:space="preserve">440126******03514344</t>
  </si>
  <si>
    <t xml:space="preserve">202108-202205</t>
  </si>
  <si>
    <t xml:space="preserve">622439320001074016</t>
  </si>
  <si>
    <t xml:space="preserve">广州农商银行南浦支行</t>
  </si>
  <si>
    <t xml:space="preserve">何艳芳</t>
  </si>
  <si>
    <t xml:space="preserve">440126******11520842</t>
  </si>
  <si>
    <t xml:space="preserve">202201-202206</t>
  </si>
  <si>
    <t xml:space="preserve">06062479000002337</t>
  </si>
  <si>
    <t xml:space="preserve">何瑞珍</t>
  </si>
  <si>
    <t xml:space="preserve">440126******13512142</t>
  </si>
  <si>
    <t xml:space="preserve">6228480086838503372</t>
  </si>
  <si>
    <t xml:space="preserve">中国农业银行洛城支行</t>
  </si>
  <si>
    <t xml:space="preserve">郭丽霜</t>
  </si>
  <si>
    <t xml:space="preserve">440126******05512X44</t>
  </si>
  <si>
    <t xml:space="preserve">202205-202206</t>
  </si>
  <si>
    <t xml:space="preserve">6230943320001644938</t>
  </si>
  <si>
    <t xml:space="preserve">中国建设银行丽江支行</t>
  </si>
  <si>
    <t xml:space="preserve">刘丽娟</t>
  </si>
  <si>
    <t xml:space="preserve">442826******15202663</t>
  </si>
  <si>
    <t xml:space="preserve">011619010101250547</t>
  </si>
  <si>
    <t xml:space="preserve">广州农商银行大石支行</t>
  </si>
  <si>
    <t xml:space="preserve">李健屏</t>
  </si>
  <si>
    <t xml:space="preserve">440126******21512412</t>
  </si>
  <si>
    <t xml:space="preserve">011619010101026366</t>
  </si>
  <si>
    <t xml:space="preserve">唐财世</t>
  </si>
  <si>
    <t xml:space="preserve">440126******26523944</t>
  </si>
  <si>
    <t xml:space="preserve">6222023602023286818</t>
  </si>
  <si>
    <t xml:space="preserve">中国工商银行大石支行</t>
  </si>
  <si>
    <t xml:space="preserve">何红贞</t>
  </si>
  <si>
    <t xml:space="preserve">452523******14196743</t>
  </si>
  <si>
    <t xml:space="preserve">622439250000273238</t>
  </si>
  <si>
    <t xml:space="preserve">广州农商银行朝阳西路支行</t>
  </si>
  <si>
    <t xml:space="preserve">冯秋香</t>
  </si>
  <si>
    <t xml:space="preserve">441811******28792X14</t>
  </si>
  <si>
    <t xml:space="preserve">6228480089420399373</t>
  </si>
  <si>
    <t xml:space="preserve">中国农业银行番禺大石支行</t>
  </si>
  <si>
    <t xml:space="preserve">李燕媚</t>
  </si>
  <si>
    <t xml:space="preserve">440126******09512443</t>
  </si>
  <si>
    <t xml:space="preserve">622439320020360974</t>
  </si>
  <si>
    <t xml:space="preserve">李庆国</t>
  </si>
  <si>
    <t xml:space="preserve">440528******18065542</t>
  </si>
  <si>
    <t xml:space="preserve">011817010180069245</t>
  </si>
  <si>
    <t xml:space="preserve">广州农村商业银行东怡支行</t>
  </si>
  <si>
    <t xml:space="preserve">龚结珍</t>
  </si>
  <si>
    <t xml:space="preserve">440126******05422914</t>
  </si>
  <si>
    <t xml:space="preserve">00322565000011737</t>
  </si>
  <si>
    <t xml:space="preserve">广州农村商业银行官涌分理处</t>
  </si>
  <si>
    <t xml:space="preserve">陈银崧</t>
  </si>
  <si>
    <t xml:space="preserve">440126******23432442</t>
  </si>
  <si>
    <t xml:space="preserve">011106010106460372</t>
  </si>
  <si>
    <t xml:space="preserve">广州农村商业银行旧水坑支行</t>
  </si>
  <si>
    <t xml:space="preserve">陈润田</t>
  </si>
  <si>
    <t xml:space="preserve">440126******20421041</t>
  </si>
  <si>
    <t xml:space="preserve">011106010104144638</t>
  </si>
  <si>
    <t xml:space="preserve">冼志娴</t>
  </si>
  <si>
    <t xml:space="preserve">442821******18572644</t>
  </si>
  <si>
    <t xml:space="preserve">622439380000997948</t>
  </si>
  <si>
    <t xml:space="preserve">广州农商银行东怡支行</t>
  </si>
  <si>
    <t xml:space="preserve">孔丽萍</t>
  </si>
  <si>
    <t xml:space="preserve">440126******24426962</t>
  </si>
  <si>
    <t xml:space="preserve">6216697000018724074</t>
  </si>
  <si>
    <t xml:space="preserve">中国银行番禺石基支行</t>
  </si>
  <si>
    <t xml:space="preserve">方锦开</t>
  </si>
  <si>
    <t xml:space="preserve">440126******08451321</t>
  </si>
  <si>
    <t xml:space="preserve">06012704000000242</t>
  </si>
  <si>
    <t xml:space="preserve">广州农商银行清华坊分理处</t>
  </si>
  <si>
    <t xml:space="preserve">卢桂婵 </t>
  </si>
  <si>
    <t xml:space="preserve">440126******02634112</t>
  </si>
  <si>
    <t xml:space="preserve">011513010103489641</t>
  </si>
  <si>
    <t xml:space="preserve">广州农商银行番禺南村支行</t>
  </si>
  <si>
    <t xml:space="preserve">陈照伦</t>
  </si>
  <si>
    <t xml:space="preserve">440126******24451844</t>
  </si>
  <si>
    <t xml:space="preserve">6230520080061050373</t>
  </si>
  <si>
    <t xml:space="preserve">中国农业银行南村支行</t>
  </si>
  <si>
    <t xml:space="preserve">陈巨妹</t>
  </si>
  <si>
    <t xml:space="preserve">440126******04451744B</t>
  </si>
  <si>
    <t xml:space="preserve">06002284000000420</t>
  </si>
  <si>
    <t xml:space="preserve">广州农商银行南村支行</t>
  </si>
  <si>
    <t xml:space="preserve">张锦耀</t>
  </si>
  <si>
    <t xml:space="preserve">440126******19451743</t>
  </si>
  <si>
    <t xml:space="preserve">06042507000004375</t>
  </si>
  <si>
    <t xml:space="preserve">方镜洪</t>
  </si>
  <si>
    <t xml:space="preserve">440126******06455844</t>
  </si>
  <si>
    <t xml:space="preserve">06012307000001699</t>
  </si>
  <si>
    <t xml:space="preserve">广州农商银行金沙御苑分理处</t>
  </si>
  <si>
    <t xml:space="preserve">冯树南</t>
  </si>
  <si>
    <t xml:space="preserve">440126******28453443</t>
  </si>
  <si>
    <t xml:space="preserve">06012691000000656</t>
  </si>
  <si>
    <t xml:space="preserve">广州农商银行番禺坑头支行</t>
  </si>
  <si>
    <t xml:space="preserve">冯鉴英</t>
  </si>
  <si>
    <t xml:space="preserve">440126******12455741</t>
  </si>
  <si>
    <t xml:space="preserve">011510010100276522</t>
  </si>
  <si>
    <t xml:space="preserve">郭金胜</t>
  </si>
  <si>
    <t xml:space="preserve">440126******30423244</t>
  </si>
  <si>
    <t xml:space="preserve">00232665000000367</t>
  </si>
  <si>
    <t xml:space="preserve">广州农村商业银行番禺石碁支行</t>
  </si>
  <si>
    <t xml:space="preserve">曾汉棠</t>
  </si>
  <si>
    <t xml:space="preserve">440126******15423144</t>
  </si>
  <si>
    <t xml:space="preserve">6216611900000585958</t>
  </si>
  <si>
    <t xml:space="preserve">汤燕崧</t>
  </si>
  <si>
    <t xml:space="preserve">440126******31422454</t>
  </si>
  <si>
    <t xml:space="preserve">011114010101543041</t>
  </si>
  <si>
    <t xml:space="preserve">广东农村商业银行（官涌分理处）</t>
  </si>
  <si>
    <t xml:space="preserve">陈桂珍</t>
  </si>
  <si>
    <t xml:space="preserve">440126******09426X61</t>
  </si>
  <si>
    <t xml:space="preserve">011107010102191289</t>
  </si>
  <si>
    <t xml:space="preserve">广州农商银行沙涌支行</t>
  </si>
  <si>
    <t xml:space="preserve">陈丽芳</t>
  </si>
  <si>
    <t xml:space="preserve">440126******25424644</t>
  </si>
  <si>
    <t xml:space="preserve">00292161000000812</t>
  </si>
  <si>
    <t xml:space="preserve">广州农村商业银行海傍支行</t>
  </si>
  <si>
    <t xml:space="preserve">胡映霞</t>
  </si>
  <si>
    <t xml:space="preserve">440126******25426063</t>
  </si>
  <si>
    <t xml:space="preserve">011101010100759358</t>
  </si>
  <si>
    <t xml:space="preserve">广州农村商业银行金山分理处</t>
  </si>
  <si>
    <t xml:space="preserve">曾树开</t>
  </si>
  <si>
    <t xml:space="preserve">440126******28421411</t>
  </si>
  <si>
    <t xml:space="preserve">202107-202212</t>
  </si>
  <si>
    <t xml:space="preserve">6217213602040961328</t>
  </si>
  <si>
    <t xml:space="preserve">中国工商银行康乐支行</t>
  </si>
  <si>
    <t xml:space="preserve">黎伍妹</t>
  </si>
  <si>
    <t xml:space="preserve">440126******28482161</t>
  </si>
  <si>
    <t xml:space="preserve">622439320018071914</t>
  </si>
  <si>
    <t xml:space="preserve">广州农村商业银行新造支行</t>
  </si>
  <si>
    <t xml:space="preserve">黎少娟 </t>
  </si>
  <si>
    <t xml:space="preserve">440126******10482343</t>
  </si>
  <si>
    <t xml:space="preserve">011409010100891786</t>
  </si>
  <si>
    <t xml:space="preserve">黎锡勇</t>
  </si>
  <si>
    <t xml:space="preserve">440126******02481344</t>
  </si>
  <si>
    <t xml:space="preserve">622439360001664846</t>
  </si>
  <si>
    <t xml:space="preserve">广州农村商业银行小港支行</t>
  </si>
  <si>
    <t xml:space="preserve">孟淑玲</t>
  </si>
  <si>
    <t xml:space="preserve">440126******21362364</t>
  </si>
  <si>
    <t xml:space="preserve">202107-202205</t>
  </si>
  <si>
    <t xml:space="preserve">622439880018607413</t>
  </si>
  <si>
    <t xml:space="preserve">广州农村商业银行石楼沙浦分理处</t>
  </si>
  <si>
    <t xml:space="preserve">杨凤霞</t>
  </si>
  <si>
    <t xml:space="preserve">440111******11272211</t>
  </si>
  <si>
    <r>
      <rPr>
        <sz val="10"/>
        <rFont val="宋体"/>
        <family val="0"/>
        <charset val="134"/>
      </rPr>
      <t xml:space="preserve">202107-2021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111-202206</t>
    </r>
  </si>
  <si>
    <t xml:space="preserve">011310010100530882</t>
  </si>
  <si>
    <t xml:space="preserve">广州农村商业银行龙源支行</t>
  </si>
  <si>
    <t xml:space="preserve">曾志坚</t>
  </si>
  <si>
    <t xml:space="preserve">440126******08391743</t>
  </si>
  <si>
    <t xml:space="preserve">011306010100057158</t>
  </si>
  <si>
    <t xml:space="preserve">广州农村商业银行明经分理处</t>
  </si>
  <si>
    <t xml:space="preserve">陈凤彩</t>
  </si>
  <si>
    <t xml:space="preserve">440126******05602164</t>
  </si>
  <si>
    <t xml:space="preserve">00762122000006035</t>
  </si>
  <si>
    <t xml:space="preserve">广州农村商业银行莲花山支行</t>
  </si>
  <si>
    <t xml:space="preserve">叶金妹</t>
  </si>
  <si>
    <t xml:space="preserve">440126******06632144</t>
  </si>
  <si>
    <t xml:space="preserve">011902010101148633</t>
  </si>
  <si>
    <t xml:space="preserve">黎焕金</t>
  </si>
  <si>
    <t xml:space="preserve">440126******05362X42</t>
  </si>
  <si>
    <t xml:space="preserve">202107-202301</t>
  </si>
  <si>
    <t xml:space="preserve">00432047000003561</t>
  </si>
  <si>
    <t xml:space="preserve">广州农村商业银行裕丰支行</t>
  </si>
  <si>
    <t xml:space="preserve">                                                                                                                                                              </t>
  </si>
  <si>
    <t xml:space="preserve">王细根 </t>
  </si>
  <si>
    <t xml:space="preserve">440126******14361942</t>
  </si>
  <si>
    <r>
      <rPr>
        <sz val="10"/>
        <rFont val="宋体"/>
        <family val="0"/>
        <charset val="134"/>
      </rPr>
      <t xml:space="preserve">202107-2021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112-202206</t>
    </r>
  </si>
  <si>
    <t xml:space="preserve">011215010100521781</t>
  </si>
  <si>
    <t xml:space="preserve">温桂婵</t>
  </si>
  <si>
    <t xml:space="preserve">442821******22236363</t>
  </si>
  <si>
    <t xml:space="preserve">011203010101608755</t>
  </si>
  <si>
    <t xml:space="preserve">朱柳珍</t>
  </si>
  <si>
    <t xml:space="preserve">450204******03034864</t>
  </si>
  <si>
    <r>
      <rPr>
        <sz val="10"/>
        <rFont val="宋体"/>
        <family val="0"/>
        <charset val="134"/>
      </rPr>
      <t xml:space="preserve">202107-2021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202-202206</t>
    </r>
  </si>
  <si>
    <t xml:space="preserve">00392197000002444</t>
  </si>
  <si>
    <t xml:space="preserve">广州农村商业银行官桥分理处</t>
  </si>
  <si>
    <t xml:space="preserve">卢木坤</t>
  </si>
  <si>
    <t xml:space="preserve">440126******22631371</t>
  </si>
  <si>
    <t xml:space="preserve">00762889000009503</t>
  </si>
  <si>
    <t xml:space="preserve">郭丽兴</t>
  </si>
  <si>
    <t xml:space="preserve">440126******06362713</t>
  </si>
  <si>
    <t xml:space="preserve">011902010100843456</t>
  </si>
  <si>
    <t xml:space="preserve">何桂兴</t>
  </si>
  <si>
    <t xml:space="preserve">440126******26366463</t>
  </si>
  <si>
    <t xml:space="preserve">00472432000005386</t>
  </si>
  <si>
    <t xml:space="preserve">广州农村商业银行番禺石楼支行</t>
  </si>
  <si>
    <t xml:space="preserve">冯正夫</t>
  </si>
  <si>
    <t xml:space="preserve">440103******03241544</t>
  </si>
  <si>
    <t xml:space="preserve">622439250006351368</t>
  </si>
  <si>
    <t xml:space="preserve">周丽娟</t>
  </si>
  <si>
    <t xml:space="preserve">440126******27424144</t>
  </si>
  <si>
    <t xml:space="preserve">011211010100515582</t>
  </si>
  <si>
    <t xml:space="preserve">广州农村商业银行沙北分理处</t>
  </si>
  <si>
    <t xml:space="preserve">王牛仔</t>
  </si>
  <si>
    <t xml:space="preserve">440126******26361914</t>
  </si>
  <si>
    <t xml:space="preserve">622439880037059091</t>
  </si>
  <si>
    <t xml:space="preserve">何绮霞</t>
  </si>
  <si>
    <t xml:space="preserve">440126******09062753</t>
  </si>
  <si>
    <t xml:space="preserve">44074300460235208</t>
  </si>
  <si>
    <t xml:space="preserve">中国农业银行广州番禺沙湾支行</t>
  </si>
  <si>
    <t xml:space="preserve">卢秋萍</t>
  </si>
  <si>
    <t xml:space="preserve">440126******13062111</t>
  </si>
  <si>
    <t xml:space="preserve">6013821900049885044</t>
  </si>
  <si>
    <t xml:space="preserve">中国银行广州番禺祈福支行</t>
  </si>
  <si>
    <t xml:space="preserve">梁少玲</t>
  </si>
  <si>
    <t xml:space="preserve">440126******11068044</t>
  </si>
  <si>
    <t xml:space="preserve">07752853000001124</t>
  </si>
  <si>
    <t xml:space="preserve">广州农村商业银行股份有限公司紫坭支行</t>
  </si>
  <si>
    <t xml:space="preserve">林少玲</t>
  </si>
  <si>
    <t xml:space="preserve">440126******30062811</t>
  </si>
  <si>
    <t xml:space="preserve">00022815000004909</t>
  </si>
  <si>
    <t xml:space="preserve">广州农村商业银行股份有限公司渡头支行</t>
  </si>
  <si>
    <t xml:space="preserve">周平</t>
  </si>
  <si>
    <t xml:space="preserve">440126******10070044</t>
  </si>
  <si>
    <t xml:space="preserve">44074300460213643</t>
  </si>
  <si>
    <t xml:space="preserve">中国农业银行番禺沙湾支行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#,##0.00_ "/>
    <numFmt numFmtId="167" formatCode="@"/>
    <numFmt numFmtId="168" formatCode="#,##0.00;[RED]#,##0.00"/>
    <numFmt numFmtId="169" formatCode="[$-409]m/d/yyyy"/>
    <numFmt numFmtId="170" formatCode="_ \￥* #,##0.00_ ;_ \￥* \-#,##0.00_ ;_ \￥* \-??_ ;_ @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333333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明细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2" ySplit="0" topLeftCell="C1" activePane="topRight" state="frozen"/>
      <selection pane="topLeft" activeCell="A1" activeCellId="0" sqref="A1"/>
      <selection pane="topRight" activeCell="O12" activeCellId="0" sqref="O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8.89"/>
    <col collapsed="false" customWidth="true" hidden="false" outlineLevel="0" max="3" min="3" style="1" width="3.75"/>
    <col collapsed="false" customWidth="true" hidden="false" outlineLevel="0" max="4" min="4" style="1" width="21.89"/>
    <col collapsed="false" customWidth="true" hidden="false" outlineLevel="0" max="5" min="5" style="1" width="15.69"/>
    <col collapsed="false" customWidth="true" hidden="false" outlineLevel="0" max="6" min="6" style="1" width="7.28"/>
    <col collapsed="false" customWidth="true" hidden="false" outlineLevel="0" max="7" min="7" style="1" width="12.99"/>
    <col collapsed="false" customWidth="true" hidden="false" outlineLevel="0" max="8" min="8" style="2" width="13.99"/>
    <col collapsed="false" customWidth="true" hidden="true" outlineLevel="0" max="9" min="9" style="3" width="10.79"/>
    <col collapsed="false" customWidth="true" hidden="true" outlineLevel="0" max="10" min="10" style="3" width="9.99"/>
    <col collapsed="false" customWidth="true" hidden="true" outlineLevel="0" max="11" min="11" style="4" width="19.28"/>
    <col collapsed="false" customWidth="true" hidden="true" outlineLevel="0" max="12" min="12" style="1" width="26.49"/>
    <col collapsed="false" customWidth="true" hidden="false" outlineLevel="0" max="13" min="13" style="5" width="6.19"/>
    <col collapsed="false" customWidth="false" hidden="false" outlineLevel="0" max="257" min="14" style="6" width="8.99"/>
  </cols>
  <sheetData>
    <row r="1" customFormat="fals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8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0"/>
      <c r="G3" s="10"/>
      <c r="H3" s="10"/>
      <c r="I3" s="11" t="s">
        <v>6</v>
      </c>
      <c r="J3" s="11" t="s">
        <v>7</v>
      </c>
      <c r="K3" s="12" t="s">
        <v>8</v>
      </c>
      <c r="L3" s="13" t="s">
        <v>9</v>
      </c>
      <c r="M3" s="12" t="s">
        <v>10</v>
      </c>
    </row>
    <row r="4" customFormat="false" ht="37" hidden="false" customHeight="true" outlineLevel="0" collapsed="false">
      <c r="A4" s="9"/>
      <c r="B4" s="9"/>
      <c r="C4" s="9"/>
      <c r="D4" s="9"/>
      <c r="E4" s="9" t="s">
        <v>11</v>
      </c>
      <c r="F4" s="9" t="s">
        <v>12</v>
      </c>
      <c r="G4" s="9" t="s">
        <v>13</v>
      </c>
      <c r="H4" s="14" t="s">
        <v>14</v>
      </c>
      <c r="I4" s="11"/>
      <c r="J4" s="11"/>
      <c r="K4" s="12"/>
      <c r="L4" s="13"/>
      <c r="M4" s="12"/>
    </row>
    <row r="5" s="22" customFormat="true" ht="21" hidden="false" customHeight="true" outlineLevel="0" collapsed="false">
      <c r="A5" s="15" t="n">
        <v>1</v>
      </c>
      <c r="B5" s="16" t="s">
        <v>15</v>
      </c>
      <c r="C5" s="16" t="s">
        <v>16</v>
      </c>
      <c r="D5" s="17" t="s">
        <v>17</v>
      </c>
      <c r="E5" s="15" t="s">
        <v>18</v>
      </c>
      <c r="F5" s="15" t="n">
        <v>12</v>
      </c>
      <c r="G5" s="18" t="s">
        <v>19</v>
      </c>
      <c r="H5" s="19" t="n">
        <f aca="false">F5*G5</f>
        <v>6606.72</v>
      </c>
      <c r="I5" s="20" t="n">
        <f aca="false">H5*0.4</f>
        <v>2642.688</v>
      </c>
      <c r="J5" s="20" t="n">
        <f aca="false">H5*0.6</f>
        <v>3964.032</v>
      </c>
      <c r="K5" s="18" t="s">
        <v>20</v>
      </c>
      <c r="L5" s="21" t="s">
        <v>21</v>
      </c>
      <c r="M5" s="21"/>
    </row>
    <row r="6" s="22" customFormat="true" ht="21" hidden="false" customHeight="true" outlineLevel="0" collapsed="false">
      <c r="A6" s="15" t="n">
        <v>2</v>
      </c>
      <c r="B6" s="16" t="s">
        <v>22</v>
      </c>
      <c r="C6" s="16" t="s">
        <v>16</v>
      </c>
      <c r="D6" s="17" t="s">
        <v>23</v>
      </c>
      <c r="E6" s="15" t="s">
        <v>18</v>
      </c>
      <c r="F6" s="15" t="n">
        <v>12</v>
      </c>
      <c r="G6" s="18" t="s">
        <v>19</v>
      </c>
      <c r="H6" s="19" t="n">
        <f aca="false">F6*G6</f>
        <v>6606.72</v>
      </c>
      <c r="I6" s="20" t="n">
        <f aca="false">H6*0.4</f>
        <v>2642.688</v>
      </c>
      <c r="J6" s="20" t="n">
        <f aca="false">H6*0.6</f>
        <v>3964.032</v>
      </c>
      <c r="K6" s="18" t="s">
        <v>24</v>
      </c>
      <c r="L6" s="21" t="s">
        <v>25</v>
      </c>
      <c r="M6" s="23"/>
    </row>
    <row r="7" s="22" customFormat="true" ht="21" hidden="false" customHeight="true" outlineLevel="0" collapsed="false">
      <c r="A7" s="15" t="n">
        <v>3</v>
      </c>
      <c r="B7" s="24" t="s">
        <v>26</v>
      </c>
      <c r="C7" s="24" t="s">
        <v>16</v>
      </c>
      <c r="D7" s="18" t="s">
        <v>27</v>
      </c>
      <c r="E7" s="15" t="s">
        <v>18</v>
      </c>
      <c r="F7" s="15" t="n">
        <v>12</v>
      </c>
      <c r="G7" s="18" t="s">
        <v>19</v>
      </c>
      <c r="H7" s="19" t="n">
        <f aca="false">F7*G7</f>
        <v>6606.72</v>
      </c>
      <c r="I7" s="20" t="n">
        <f aca="false">H7*0.4</f>
        <v>2642.688</v>
      </c>
      <c r="J7" s="20" t="n">
        <f aca="false">H7*0.6</f>
        <v>3964.032</v>
      </c>
      <c r="K7" s="18" t="s">
        <v>28</v>
      </c>
      <c r="L7" s="21" t="s">
        <v>29</v>
      </c>
      <c r="M7" s="25"/>
    </row>
    <row r="8" s="22" customFormat="true" ht="21" hidden="false" customHeight="true" outlineLevel="0" collapsed="false">
      <c r="A8" s="15" t="n">
        <v>4</v>
      </c>
      <c r="B8" s="24" t="s">
        <v>30</v>
      </c>
      <c r="C8" s="21" t="s">
        <v>31</v>
      </c>
      <c r="D8" s="15" t="s">
        <v>32</v>
      </c>
      <c r="E8" s="15" t="s">
        <v>33</v>
      </c>
      <c r="F8" s="15" t="n">
        <v>10</v>
      </c>
      <c r="G8" s="18" t="s">
        <v>19</v>
      </c>
      <c r="H8" s="19" t="n">
        <f aca="false">F8*G8</f>
        <v>5505.6</v>
      </c>
      <c r="I8" s="20" t="n">
        <f aca="false">H8*0.4</f>
        <v>2202.24</v>
      </c>
      <c r="J8" s="20" t="n">
        <f aca="false">H8*0.6</f>
        <v>3303.36</v>
      </c>
      <c r="K8" s="18" t="s">
        <v>34</v>
      </c>
      <c r="L8" s="21" t="s">
        <v>35</v>
      </c>
      <c r="M8" s="25"/>
    </row>
    <row r="9" s="22" customFormat="true" ht="21" hidden="false" customHeight="true" outlineLevel="0" collapsed="false">
      <c r="A9" s="15" t="n">
        <v>5</v>
      </c>
      <c r="B9" s="24" t="s">
        <v>36</v>
      </c>
      <c r="C9" s="21" t="s">
        <v>16</v>
      </c>
      <c r="D9" s="15" t="s">
        <v>37</v>
      </c>
      <c r="E9" s="15" t="s">
        <v>18</v>
      </c>
      <c r="F9" s="15" t="n">
        <v>11</v>
      </c>
      <c r="G9" s="18" t="s">
        <v>19</v>
      </c>
      <c r="H9" s="19" t="n">
        <f aca="false">F9*G9</f>
        <v>6056.16</v>
      </c>
      <c r="I9" s="20" t="n">
        <f aca="false">H9*0.4</f>
        <v>2422.464</v>
      </c>
      <c r="J9" s="20" t="n">
        <f aca="false">H9*0.6</f>
        <v>3633.696</v>
      </c>
      <c r="K9" s="18" t="s">
        <v>38</v>
      </c>
      <c r="L9" s="21" t="s">
        <v>39</v>
      </c>
      <c r="M9" s="25"/>
    </row>
    <row r="10" s="22" customFormat="true" ht="21" hidden="false" customHeight="true" outlineLevel="0" collapsed="false">
      <c r="A10" s="15" t="n">
        <v>6</v>
      </c>
      <c r="B10" s="24" t="s">
        <v>40</v>
      </c>
      <c r="C10" s="21" t="s">
        <v>31</v>
      </c>
      <c r="D10" s="15" t="s">
        <v>41</v>
      </c>
      <c r="E10" s="15" t="s">
        <v>18</v>
      </c>
      <c r="F10" s="15" t="n">
        <v>12</v>
      </c>
      <c r="G10" s="18" t="s">
        <v>19</v>
      </c>
      <c r="H10" s="19" t="n">
        <f aca="false">F10*G10</f>
        <v>6606.72</v>
      </c>
      <c r="I10" s="20" t="n">
        <f aca="false">H10*0.4</f>
        <v>2642.688</v>
      </c>
      <c r="J10" s="20" t="n">
        <f aca="false">H10*0.6</f>
        <v>3964.032</v>
      </c>
      <c r="K10" s="18" t="s">
        <v>42</v>
      </c>
      <c r="L10" s="21" t="s">
        <v>43</v>
      </c>
      <c r="M10" s="25"/>
    </row>
    <row r="11" s="22" customFormat="true" ht="21" hidden="false" customHeight="true" outlineLevel="0" collapsed="false">
      <c r="A11" s="15" t="n">
        <v>7</v>
      </c>
      <c r="B11" s="24" t="s">
        <v>44</v>
      </c>
      <c r="C11" s="21" t="s">
        <v>16</v>
      </c>
      <c r="D11" s="15" t="s">
        <v>45</v>
      </c>
      <c r="E11" s="15" t="s">
        <v>46</v>
      </c>
      <c r="F11" s="15" t="n">
        <v>7</v>
      </c>
      <c r="G11" s="18" t="s">
        <v>19</v>
      </c>
      <c r="H11" s="19" t="n">
        <f aca="false">F11*G11</f>
        <v>3853.92</v>
      </c>
      <c r="I11" s="20" t="n">
        <f aca="false">H11*0.4</f>
        <v>1541.568</v>
      </c>
      <c r="J11" s="20" t="n">
        <f aca="false">H11*0.6</f>
        <v>2312.352</v>
      </c>
      <c r="K11" s="18" t="s">
        <v>47</v>
      </c>
      <c r="L11" s="21" t="s">
        <v>48</v>
      </c>
      <c r="M11" s="25"/>
    </row>
    <row r="12" s="22" customFormat="true" ht="35" hidden="false" customHeight="true" outlineLevel="0" collapsed="false">
      <c r="A12" s="15" t="n">
        <v>8</v>
      </c>
      <c r="B12" s="24" t="s">
        <v>49</v>
      </c>
      <c r="C12" s="21" t="s">
        <v>16</v>
      </c>
      <c r="D12" s="15" t="s">
        <v>50</v>
      </c>
      <c r="E12" s="15" t="s">
        <v>51</v>
      </c>
      <c r="F12" s="15" t="n">
        <v>5</v>
      </c>
      <c r="G12" s="18" t="s">
        <v>19</v>
      </c>
      <c r="H12" s="19" t="n">
        <f aca="false">F12*G12</f>
        <v>2752.8</v>
      </c>
      <c r="I12" s="20" t="n">
        <f aca="false">H12*0.4</f>
        <v>1101.12</v>
      </c>
      <c r="J12" s="20" t="n">
        <f aca="false">H12*0.6</f>
        <v>1651.68</v>
      </c>
      <c r="K12" s="18" t="s">
        <v>52</v>
      </c>
      <c r="L12" s="21" t="s">
        <v>53</v>
      </c>
      <c r="M12" s="25"/>
    </row>
    <row r="13" s="22" customFormat="true" ht="21" hidden="false" customHeight="true" outlineLevel="0" collapsed="false">
      <c r="A13" s="15" t="n">
        <v>9</v>
      </c>
      <c r="B13" s="24" t="s">
        <v>54</v>
      </c>
      <c r="C13" s="21" t="s">
        <v>16</v>
      </c>
      <c r="D13" s="15" t="s">
        <v>55</v>
      </c>
      <c r="E13" s="15" t="s">
        <v>56</v>
      </c>
      <c r="F13" s="15" t="n">
        <v>11</v>
      </c>
      <c r="G13" s="18" t="s">
        <v>19</v>
      </c>
      <c r="H13" s="19" t="n">
        <f aca="false">F13*G13</f>
        <v>6056.16</v>
      </c>
      <c r="I13" s="20" t="n">
        <f aca="false">H13*0.4</f>
        <v>2422.464</v>
      </c>
      <c r="J13" s="20" t="n">
        <f aca="false">H13*0.6</f>
        <v>3633.696</v>
      </c>
      <c r="K13" s="18" t="s">
        <v>57</v>
      </c>
      <c r="L13" s="21" t="s">
        <v>58</v>
      </c>
      <c r="M13" s="25"/>
    </row>
    <row r="14" s="22" customFormat="true" ht="21" hidden="false" customHeight="true" outlineLevel="0" collapsed="false">
      <c r="A14" s="15" t="n">
        <v>10</v>
      </c>
      <c r="B14" s="24" t="s">
        <v>59</v>
      </c>
      <c r="C14" s="21" t="s">
        <v>31</v>
      </c>
      <c r="D14" s="15" t="s">
        <v>60</v>
      </c>
      <c r="E14" s="15" t="s">
        <v>61</v>
      </c>
      <c r="F14" s="15" t="n">
        <v>9</v>
      </c>
      <c r="G14" s="18" t="s">
        <v>19</v>
      </c>
      <c r="H14" s="19" t="n">
        <f aca="false">F14*G14</f>
        <v>4955.04</v>
      </c>
      <c r="I14" s="20" t="n">
        <f aca="false">H14*0.4</f>
        <v>1982.016</v>
      </c>
      <c r="J14" s="20" t="n">
        <f aca="false">H14*0.6</f>
        <v>2973.024</v>
      </c>
      <c r="K14" s="18" t="s">
        <v>62</v>
      </c>
      <c r="L14" s="21" t="s">
        <v>63</v>
      </c>
      <c r="M14" s="25"/>
    </row>
    <row r="15" s="22" customFormat="true" ht="21" hidden="false" customHeight="true" outlineLevel="0" collapsed="false">
      <c r="A15" s="15" t="n">
        <v>11</v>
      </c>
      <c r="B15" s="24" t="s">
        <v>64</v>
      </c>
      <c r="C15" s="21" t="s">
        <v>16</v>
      </c>
      <c r="D15" s="15" t="s">
        <v>65</v>
      </c>
      <c r="E15" s="15" t="s">
        <v>46</v>
      </c>
      <c r="F15" s="15" t="n">
        <v>7</v>
      </c>
      <c r="G15" s="18" t="s">
        <v>19</v>
      </c>
      <c r="H15" s="19" t="n">
        <f aca="false">F15*G15</f>
        <v>3853.92</v>
      </c>
      <c r="I15" s="20" t="n">
        <f aca="false">H15*0.4</f>
        <v>1541.568</v>
      </c>
      <c r="J15" s="20" t="n">
        <f aca="false">H15*0.6</f>
        <v>2312.352</v>
      </c>
      <c r="K15" s="18" t="s">
        <v>66</v>
      </c>
      <c r="L15" s="21" t="s">
        <v>58</v>
      </c>
      <c r="M15" s="23"/>
    </row>
    <row r="16" s="28" customFormat="true" ht="24" hidden="false" customHeight="true" outlineLevel="0" collapsed="false">
      <c r="A16" s="15" t="n">
        <v>12</v>
      </c>
      <c r="B16" s="26" t="s">
        <v>67</v>
      </c>
      <c r="C16" s="26" t="s">
        <v>16</v>
      </c>
      <c r="D16" s="27" t="s">
        <v>68</v>
      </c>
      <c r="E16" s="27" t="s">
        <v>18</v>
      </c>
      <c r="F16" s="27" t="n">
        <v>12</v>
      </c>
      <c r="G16" s="18" t="s">
        <v>19</v>
      </c>
      <c r="H16" s="19" t="n">
        <f aca="false">F16*G16</f>
        <v>6606.72</v>
      </c>
      <c r="I16" s="20" t="n">
        <f aca="false">H16*0.4</f>
        <v>2642.688</v>
      </c>
      <c r="J16" s="20" t="n">
        <f aca="false">H16*0.6</f>
        <v>3964.032</v>
      </c>
      <c r="K16" s="18" t="s">
        <v>69</v>
      </c>
      <c r="L16" s="26" t="s">
        <v>70</v>
      </c>
      <c r="M16" s="23"/>
    </row>
    <row r="17" s="22" customFormat="true" ht="24" hidden="false" customHeight="true" outlineLevel="0" collapsed="false">
      <c r="A17" s="15" t="n">
        <v>13</v>
      </c>
      <c r="B17" s="26" t="s">
        <v>71</v>
      </c>
      <c r="C17" s="26" t="s">
        <v>31</v>
      </c>
      <c r="D17" s="27" t="s">
        <v>72</v>
      </c>
      <c r="E17" s="27" t="s">
        <v>73</v>
      </c>
      <c r="F17" s="27" t="n">
        <v>10</v>
      </c>
      <c r="G17" s="18" t="s">
        <v>19</v>
      </c>
      <c r="H17" s="19" t="n">
        <f aca="false">F17*G17</f>
        <v>5505.6</v>
      </c>
      <c r="I17" s="20" t="n">
        <f aca="false">H17*0.4</f>
        <v>2202.24</v>
      </c>
      <c r="J17" s="20" t="n">
        <f aca="false">H17*0.6</f>
        <v>3303.36</v>
      </c>
      <c r="K17" s="18" t="s">
        <v>74</v>
      </c>
      <c r="L17" s="21" t="s">
        <v>75</v>
      </c>
      <c r="M17" s="21"/>
    </row>
    <row r="18" s="22" customFormat="true" ht="24" hidden="false" customHeight="true" outlineLevel="0" collapsed="false">
      <c r="A18" s="15" t="n">
        <v>14</v>
      </c>
      <c r="B18" s="26" t="s">
        <v>76</v>
      </c>
      <c r="C18" s="26" t="s">
        <v>31</v>
      </c>
      <c r="D18" s="27" t="s">
        <v>77</v>
      </c>
      <c r="E18" s="27" t="s">
        <v>78</v>
      </c>
      <c r="F18" s="27" t="n">
        <v>5</v>
      </c>
      <c r="G18" s="18" t="s">
        <v>19</v>
      </c>
      <c r="H18" s="19" t="n">
        <f aca="false">F18*G18</f>
        <v>2752.8</v>
      </c>
      <c r="I18" s="20" t="n">
        <f aca="false">H18*0.4</f>
        <v>1101.12</v>
      </c>
      <c r="J18" s="20" t="n">
        <f aca="false">H18*0.6</f>
        <v>1651.68</v>
      </c>
      <c r="K18" s="18" t="s">
        <v>79</v>
      </c>
      <c r="L18" s="26" t="s">
        <v>80</v>
      </c>
      <c r="M18" s="21"/>
    </row>
    <row r="19" s="22" customFormat="true" ht="24" hidden="false" customHeight="true" outlineLevel="0" collapsed="false">
      <c r="A19" s="15" t="n">
        <v>15</v>
      </c>
      <c r="B19" s="24" t="s">
        <v>81</v>
      </c>
      <c r="C19" s="24" t="s">
        <v>16</v>
      </c>
      <c r="D19" s="18" t="s">
        <v>82</v>
      </c>
      <c r="E19" s="15" t="s">
        <v>18</v>
      </c>
      <c r="F19" s="15" t="n">
        <v>12</v>
      </c>
      <c r="G19" s="18" t="s">
        <v>19</v>
      </c>
      <c r="H19" s="19" t="n">
        <f aca="false">F19*G19</f>
        <v>6606.72</v>
      </c>
      <c r="I19" s="20" t="n">
        <f aca="false">H19*0.4</f>
        <v>2642.688</v>
      </c>
      <c r="J19" s="20" t="n">
        <f aca="false">H19*0.6</f>
        <v>3964.032</v>
      </c>
      <c r="K19" s="18" t="s">
        <v>83</v>
      </c>
      <c r="L19" s="26" t="s">
        <v>84</v>
      </c>
      <c r="M19" s="25"/>
    </row>
    <row r="20" s="22" customFormat="true" ht="24" hidden="false" customHeight="true" outlineLevel="0" collapsed="false">
      <c r="A20" s="15" t="n">
        <v>16</v>
      </c>
      <c r="B20" s="24" t="s">
        <v>85</v>
      </c>
      <c r="C20" s="24" t="s">
        <v>16</v>
      </c>
      <c r="D20" s="18" t="s">
        <v>86</v>
      </c>
      <c r="E20" s="15" t="s">
        <v>87</v>
      </c>
      <c r="F20" s="15" t="n">
        <v>8</v>
      </c>
      <c r="G20" s="18" t="s">
        <v>19</v>
      </c>
      <c r="H20" s="19" t="n">
        <f aca="false">F20*G20</f>
        <v>4404.48</v>
      </c>
      <c r="I20" s="20" t="n">
        <f aca="false">H20*0.4</f>
        <v>1761.792</v>
      </c>
      <c r="J20" s="20" t="n">
        <f aca="false">H20*0.6</f>
        <v>2642.688</v>
      </c>
      <c r="K20" s="18" t="s">
        <v>88</v>
      </c>
      <c r="L20" s="26" t="s">
        <v>89</v>
      </c>
      <c r="M20" s="25"/>
    </row>
    <row r="21" s="22" customFormat="true" ht="24" hidden="false" customHeight="true" outlineLevel="0" collapsed="false">
      <c r="A21" s="15" t="n">
        <v>17</v>
      </c>
      <c r="B21" s="24" t="s">
        <v>90</v>
      </c>
      <c r="C21" s="24" t="s">
        <v>16</v>
      </c>
      <c r="D21" s="18" t="s">
        <v>91</v>
      </c>
      <c r="E21" s="15" t="s">
        <v>92</v>
      </c>
      <c r="F21" s="15" t="n">
        <v>5</v>
      </c>
      <c r="G21" s="18" t="s">
        <v>19</v>
      </c>
      <c r="H21" s="19" t="n">
        <f aca="false">F21*G21</f>
        <v>2752.8</v>
      </c>
      <c r="I21" s="20" t="n">
        <f aca="false">H21*0.4</f>
        <v>1101.12</v>
      </c>
      <c r="J21" s="20" t="n">
        <f aca="false">H21*0.6</f>
        <v>1651.68</v>
      </c>
      <c r="K21" s="18" t="s">
        <v>93</v>
      </c>
      <c r="L21" s="21" t="s">
        <v>94</v>
      </c>
      <c r="M21" s="21"/>
    </row>
    <row r="22" s="22" customFormat="true" ht="25" hidden="false" customHeight="true" outlineLevel="0" collapsed="false">
      <c r="A22" s="15" t="n">
        <v>18</v>
      </c>
      <c r="B22" s="24" t="s">
        <v>95</v>
      </c>
      <c r="C22" s="24" t="s">
        <v>16</v>
      </c>
      <c r="D22" s="18" t="s">
        <v>96</v>
      </c>
      <c r="E22" s="15" t="s">
        <v>56</v>
      </c>
      <c r="F22" s="15" t="n">
        <v>11</v>
      </c>
      <c r="G22" s="18" t="s">
        <v>19</v>
      </c>
      <c r="H22" s="19" t="n">
        <f aca="false">F22*G22</f>
        <v>6056.16</v>
      </c>
      <c r="I22" s="20" t="n">
        <f aca="false">H22*0.4</f>
        <v>2422.464</v>
      </c>
      <c r="J22" s="20" t="n">
        <f aca="false">H22*0.6</f>
        <v>3633.696</v>
      </c>
      <c r="K22" s="29" t="s">
        <v>97</v>
      </c>
      <c r="L22" s="26" t="s">
        <v>98</v>
      </c>
      <c r="M22" s="21"/>
    </row>
    <row r="23" s="22" customFormat="true" ht="25" hidden="false" customHeight="true" outlineLevel="0" collapsed="false">
      <c r="A23" s="15" t="n">
        <v>19</v>
      </c>
      <c r="B23" s="24" t="s">
        <v>99</v>
      </c>
      <c r="C23" s="24" t="s">
        <v>16</v>
      </c>
      <c r="D23" s="18" t="s">
        <v>100</v>
      </c>
      <c r="E23" s="15" t="s">
        <v>18</v>
      </c>
      <c r="F23" s="15" t="n">
        <v>12</v>
      </c>
      <c r="G23" s="18" t="s">
        <v>19</v>
      </c>
      <c r="H23" s="19" t="n">
        <f aca="false">F23*G23</f>
        <v>6606.72</v>
      </c>
      <c r="I23" s="20" t="n">
        <f aca="false">H23*0.4</f>
        <v>2642.688</v>
      </c>
      <c r="J23" s="20" t="n">
        <f aca="false">H23*0.6</f>
        <v>3964.032</v>
      </c>
      <c r="K23" s="29" t="s">
        <v>101</v>
      </c>
      <c r="L23" s="26" t="s">
        <v>102</v>
      </c>
      <c r="M23" s="21"/>
    </row>
    <row r="24" s="22" customFormat="true" ht="25" hidden="false" customHeight="true" outlineLevel="0" collapsed="false">
      <c r="A24" s="15" t="n">
        <v>20</v>
      </c>
      <c r="B24" s="26" t="s">
        <v>103</v>
      </c>
      <c r="C24" s="26" t="s">
        <v>31</v>
      </c>
      <c r="D24" s="27" t="s">
        <v>104</v>
      </c>
      <c r="E24" s="15" t="s">
        <v>18</v>
      </c>
      <c r="F24" s="27" t="n">
        <v>12</v>
      </c>
      <c r="G24" s="18" t="s">
        <v>19</v>
      </c>
      <c r="H24" s="19" t="n">
        <f aca="false">F24*G24</f>
        <v>6606.72</v>
      </c>
      <c r="I24" s="20" t="n">
        <f aca="false">H24*0.4</f>
        <v>2642.688</v>
      </c>
      <c r="J24" s="20" t="n">
        <f aca="false">H24*0.6</f>
        <v>3964.032</v>
      </c>
      <c r="K24" s="18" t="s">
        <v>105</v>
      </c>
      <c r="L24" s="26" t="s">
        <v>106</v>
      </c>
      <c r="M24" s="25"/>
    </row>
    <row r="25" s="22" customFormat="true" ht="25" hidden="false" customHeight="true" outlineLevel="0" collapsed="false">
      <c r="A25" s="15" t="n">
        <v>21</v>
      </c>
      <c r="B25" s="26" t="s">
        <v>107</v>
      </c>
      <c r="C25" s="26" t="s">
        <v>16</v>
      </c>
      <c r="D25" s="27" t="s">
        <v>108</v>
      </c>
      <c r="E25" s="15" t="s">
        <v>46</v>
      </c>
      <c r="F25" s="27" t="n">
        <v>7</v>
      </c>
      <c r="G25" s="18" t="s">
        <v>19</v>
      </c>
      <c r="H25" s="19" t="n">
        <f aca="false">F25*G25</f>
        <v>3853.92</v>
      </c>
      <c r="I25" s="20" t="n">
        <f aca="false">H25*0.4</f>
        <v>1541.568</v>
      </c>
      <c r="J25" s="20" t="n">
        <f aca="false">H25*0.6</f>
        <v>2312.352</v>
      </c>
      <c r="K25" s="18" t="s">
        <v>109</v>
      </c>
      <c r="L25" s="26" t="s">
        <v>110</v>
      </c>
      <c r="M25" s="25"/>
    </row>
    <row r="26" s="22" customFormat="true" ht="21" hidden="false" customHeight="true" outlineLevel="0" collapsed="false">
      <c r="A26" s="15" t="n">
        <v>22</v>
      </c>
      <c r="B26" s="26" t="s">
        <v>111</v>
      </c>
      <c r="C26" s="26" t="s">
        <v>16</v>
      </c>
      <c r="D26" s="27" t="s">
        <v>112</v>
      </c>
      <c r="E26" s="27" t="s">
        <v>18</v>
      </c>
      <c r="F26" s="27" t="n">
        <v>12</v>
      </c>
      <c r="G26" s="18" t="s">
        <v>19</v>
      </c>
      <c r="H26" s="19" t="n">
        <f aca="false">F26*G26</f>
        <v>6606.72</v>
      </c>
      <c r="I26" s="20" t="n">
        <f aca="false">H26*0.4</f>
        <v>2642.688</v>
      </c>
      <c r="J26" s="20" t="n">
        <f aca="false">H26*0.6</f>
        <v>3964.032</v>
      </c>
      <c r="K26" s="18" t="s">
        <v>113</v>
      </c>
      <c r="L26" s="21" t="s">
        <v>114</v>
      </c>
      <c r="M26" s="30"/>
    </row>
    <row r="27" s="22" customFormat="true" ht="21" hidden="false" customHeight="true" outlineLevel="0" collapsed="false">
      <c r="A27" s="15" t="n">
        <v>23</v>
      </c>
      <c r="B27" s="26" t="s">
        <v>115</v>
      </c>
      <c r="C27" s="26" t="s">
        <v>16</v>
      </c>
      <c r="D27" s="27" t="s">
        <v>116</v>
      </c>
      <c r="E27" s="27" t="s">
        <v>18</v>
      </c>
      <c r="F27" s="27" t="n">
        <v>12</v>
      </c>
      <c r="G27" s="18" t="s">
        <v>19</v>
      </c>
      <c r="H27" s="19" t="n">
        <f aca="false">F27*G27</f>
        <v>6606.72</v>
      </c>
      <c r="I27" s="20" t="n">
        <f aca="false">H27*0.4</f>
        <v>2642.688</v>
      </c>
      <c r="J27" s="20" t="n">
        <f aca="false">H27*0.6</f>
        <v>3964.032</v>
      </c>
      <c r="K27" s="18" t="s">
        <v>117</v>
      </c>
      <c r="L27" s="26" t="s">
        <v>118</v>
      </c>
      <c r="M27" s="21"/>
    </row>
    <row r="28" s="22" customFormat="true" ht="21" hidden="false" customHeight="true" outlineLevel="0" collapsed="false">
      <c r="A28" s="15" t="n">
        <v>24</v>
      </c>
      <c r="B28" s="26" t="s">
        <v>119</v>
      </c>
      <c r="C28" s="26" t="s">
        <v>31</v>
      </c>
      <c r="D28" s="27" t="s">
        <v>120</v>
      </c>
      <c r="E28" s="27" t="s">
        <v>18</v>
      </c>
      <c r="F28" s="27" t="n">
        <v>12</v>
      </c>
      <c r="G28" s="18" t="s">
        <v>19</v>
      </c>
      <c r="H28" s="19" t="n">
        <f aca="false">F28*G28</f>
        <v>6606.72</v>
      </c>
      <c r="I28" s="20" t="n">
        <f aca="false">H28*0.4</f>
        <v>2642.688</v>
      </c>
      <c r="J28" s="20" t="n">
        <f aca="false">H28*0.6</f>
        <v>3964.032</v>
      </c>
      <c r="K28" s="18" t="s">
        <v>121</v>
      </c>
      <c r="L28" s="26" t="s">
        <v>122</v>
      </c>
      <c r="M28" s="21"/>
    </row>
    <row r="29" s="22" customFormat="true" ht="21" hidden="false" customHeight="true" outlineLevel="0" collapsed="false">
      <c r="A29" s="15" t="n">
        <v>25</v>
      </c>
      <c r="B29" s="26" t="s">
        <v>123</v>
      </c>
      <c r="C29" s="26" t="s">
        <v>16</v>
      </c>
      <c r="D29" s="27" t="s">
        <v>124</v>
      </c>
      <c r="E29" s="27" t="s">
        <v>125</v>
      </c>
      <c r="F29" s="27" t="n">
        <v>5</v>
      </c>
      <c r="G29" s="18" t="s">
        <v>19</v>
      </c>
      <c r="H29" s="19" t="n">
        <f aca="false">F29*G29</f>
        <v>2752.8</v>
      </c>
      <c r="I29" s="20" t="n">
        <f aca="false">H29*0.4</f>
        <v>1101.12</v>
      </c>
      <c r="J29" s="20" t="n">
        <f aca="false">H29*0.6</f>
        <v>1651.68</v>
      </c>
      <c r="K29" s="18" t="s">
        <v>126</v>
      </c>
      <c r="L29" s="26" t="s">
        <v>127</v>
      </c>
      <c r="M29" s="21"/>
    </row>
    <row r="30" s="22" customFormat="true" ht="21" hidden="false" customHeight="true" outlineLevel="0" collapsed="false">
      <c r="A30" s="15" t="n">
        <v>26</v>
      </c>
      <c r="B30" s="26" t="s">
        <v>128</v>
      </c>
      <c r="C30" s="26" t="s">
        <v>31</v>
      </c>
      <c r="D30" s="27" t="s">
        <v>129</v>
      </c>
      <c r="E30" s="27" t="s">
        <v>78</v>
      </c>
      <c r="F30" s="27" t="n">
        <v>5</v>
      </c>
      <c r="G30" s="18" t="s">
        <v>19</v>
      </c>
      <c r="H30" s="19" t="n">
        <f aca="false">F30*G30</f>
        <v>2752.8</v>
      </c>
      <c r="I30" s="20" t="n">
        <f aca="false">H30*0.4</f>
        <v>1101.12</v>
      </c>
      <c r="J30" s="20" t="n">
        <f aca="false">H30*0.6</f>
        <v>1651.68</v>
      </c>
      <c r="K30" s="18" t="s">
        <v>130</v>
      </c>
      <c r="L30" s="26" t="s">
        <v>131</v>
      </c>
      <c r="M30" s="21"/>
    </row>
    <row r="31" s="22" customFormat="true" ht="21" hidden="false" customHeight="true" outlineLevel="0" collapsed="false">
      <c r="A31" s="15" t="n">
        <v>27</v>
      </c>
      <c r="B31" s="26" t="s">
        <v>132</v>
      </c>
      <c r="C31" s="26" t="s">
        <v>16</v>
      </c>
      <c r="D31" s="27" t="s">
        <v>133</v>
      </c>
      <c r="E31" s="27" t="s">
        <v>134</v>
      </c>
      <c r="F31" s="27" t="n">
        <v>10</v>
      </c>
      <c r="G31" s="18" t="s">
        <v>19</v>
      </c>
      <c r="H31" s="19" t="n">
        <f aca="false">F31*G31</f>
        <v>5505.6</v>
      </c>
      <c r="I31" s="20" t="n">
        <f aca="false">H31*0.4</f>
        <v>2202.24</v>
      </c>
      <c r="J31" s="20" t="n">
        <f aca="false">H31*0.6</f>
        <v>3303.36</v>
      </c>
      <c r="K31" s="18" t="s">
        <v>135</v>
      </c>
      <c r="L31" s="26" t="s">
        <v>136</v>
      </c>
      <c r="M31" s="21"/>
    </row>
    <row r="32" s="22" customFormat="true" ht="21" hidden="false" customHeight="true" outlineLevel="0" collapsed="false">
      <c r="A32" s="15" t="n">
        <v>28</v>
      </c>
      <c r="B32" s="26" t="s">
        <v>137</v>
      </c>
      <c r="C32" s="26" t="s">
        <v>16</v>
      </c>
      <c r="D32" s="27" t="s">
        <v>138</v>
      </c>
      <c r="E32" s="27" t="s">
        <v>139</v>
      </c>
      <c r="F32" s="27" t="n">
        <v>6</v>
      </c>
      <c r="G32" s="18" t="s">
        <v>19</v>
      </c>
      <c r="H32" s="19" t="n">
        <f aca="false">F32*G32</f>
        <v>3303.36</v>
      </c>
      <c r="I32" s="20" t="n">
        <f aca="false">H32*0.4</f>
        <v>1321.344</v>
      </c>
      <c r="J32" s="20" t="n">
        <f aca="false">H32*0.6</f>
        <v>1982.016</v>
      </c>
      <c r="K32" s="18" t="s">
        <v>140</v>
      </c>
      <c r="L32" s="26" t="s">
        <v>136</v>
      </c>
      <c r="M32" s="21"/>
    </row>
    <row r="33" s="22" customFormat="true" ht="21" hidden="false" customHeight="true" outlineLevel="0" collapsed="false">
      <c r="A33" s="15" t="n">
        <v>29</v>
      </c>
      <c r="B33" s="26" t="s">
        <v>141</v>
      </c>
      <c r="C33" s="26" t="s">
        <v>16</v>
      </c>
      <c r="D33" s="27" t="s">
        <v>142</v>
      </c>
      <c r="E33" s="27" t="s">
        <v>18</v>
      </c>
      <c r="F33" s="27" t="n">
        <v>12</v>
      </c>
      <c r="G33" s="18" t="s">
        <v>19</v>
      </c>
      <c r="H33" s="19" t="n">
        <f aca="false">F33*G33</f>
        <v>6606.72</v>
      </c>
      <c r="I33" s="20" t="n">
        <f aca="false">H33*0.4</f>
        <v>2642.688</v>
      </c>
      <c r="J33" s="20" t="n">
        <f aca="false">H33*0.6</f>
        <v>3964.032</v>
      </c>
      <c r="K33" s="18" t="s">
        <v>143</v>
      </c>
      <c r="L33" s="26" t="s">
        <v>144</v>
      </c>
      <c r="M33" s="21"/>
    </row>
    <row r="34" s="22" customFormat="true" ht="28" hidden="false" customHeight="true" outlineLevel="0" collapsed="false">
      <c r="A34" s="15" t="n">
        <v>30</v>
      </c>
      <c r="B34" s="26" t="s">
        <v>145</v>
      </c>
      <c r="C34" s="26" t="s">
        <v>16</v>
      </c>
      <c r="D34" s="27" t="s">
        <v>146</v>
      </c>
      <c r="E34" s="27" t="s">
        <v>147</v>
      </c>
      <c r="F34" s="27" t="n">
        <v>2</v>
      </c>
      <c r="G34" s="18" t="s">
        <v>19</v>
      </c>
      <c r="H34" s="19" t="n">
        <f aca="false">F34*G34</f>
        <v>1101.12</v>
      </c>
      <c r="I34" s="20" t="n">
        <f aca="false">H34*0.4</f>
        <v>440.448</v>
      </c>
      <c r="J34" s="20" t="n">
        <f aca="false">H34*0.6</f>
        <v>660.672</v>
      </c>
      <c r="K34" s="18" t="s">
        <v>148</v>
      </c>
      <c r="L34" s="26" t="s">
        <v>149</v>
      </c>
      <c r="M34" s="30"/>
    </row>
    <row r="35" s="22" customFormat="true" ht="28" hidden="false" customHeight="true" outlineLevel="0" collapsed="false">
      <c r="A35" s="15" t="n">
        <v>31</v>
      </c>
      <c r="B35" s="26" t="s">
        <v>150</v>
      </c>
      <c r="C35" s="26" t="s">
        <v>16</v>
      </c>
      <c r="D35" s="27" t="s">
        <v>151</v>
      </c>
      <c r="E35" s="27" t="s">
        <v>18</v>
      </c>
      <c r="F35" s="27" t="n">
        <v>12</v>
      </c>
      <c r="G35" s="18" t="s">
        <v>19</v>
      </c>
      <c r="H35" s="19" t="n">
        <f aca="false">F35*G35</f>
        <v>6606.72</v>
      </c>
      <c r="I35" s="20" t="n">
        <f aca="false">H35*0.4</f>
        <v>2642.688</v>
      </c>
      <c r="J35" s="20" t="n">
        <f aca="false">H35*0.6</f>
        <v>3964.032</v>
      </c>
      <c r="K35" s="18" t="s">
        <v>152</v>
      </c>
      <c r="L35" s="26" t="s">
        <v>153</v>
      </c>
      <c r="M35" s="30"/>
    </row>
    <row r="36" s="22" customFormat="true" ht="28" hidden="false" customHeight="true" outlineLevel="0" collapsed="false">
      <c r="A36" s="15" t="n">
        <v>32</v>
      </c>
      <c r="B36" s="26" t="s">
        <v>154</v>
      </c>
      <c r="C36" s="26" t="s">
        <v>16</v>
      </c>
      <c r="D36" s="27" t="s">
        <v>155</v>
      </c>
      <c r="E36" s="27" t="s">
        <v>78</v>
      </c>
      <c r="F36" s="27" t="n">
        <v>5</v>
      </c>
      <c r="G36" s="18" t="s">
        <v>19</v>
      </c>
      <c r="H36" s="19" t="n">
        <f aca="false">F36*G36</f>
        <v>2752.8</v>
      </c>
      <c r="I36" s="20" t="n">
        <f aca="false">H36*0.4</f>
        <v>1101.12</v>
      </c>
      <c r="J36" s="20" t="n">
        <f aca="false">H36*0.6</f>
        <v>1651.68</v>
      </c>
      <c r="K36" s="18" t="s">
        <v>156</v>
      </c>
      <c r="L36" s="26" t="s">
        <v>153</v>
      </c>
      <c r="M36" s="30"/>
    </row>
    <row r="37" s="32" customFormat="true" ht="21" hidden="false" customHeight="true" outlineLevel="0" collapsed="false">
      <c r="A37" s="15" t="n">
        <v>33</v>
      </c>
      <c r="B37" s="26" t="s">
        <v>157</v>
      </c>
      <c r="C37" s="26" t="s">
        <v>31</v>
      </c>
      <c r="D37" s="27" t="s">
        <v>158</v>
      </c>
      <c r="E37" s="15" t="n">
        <v>202206</v>
      </c>
      <c r="F37" s="27" t="n">
        <v>1</v>
      </c>
      <c r="G37" s="18" t="s">
        <v>19</v>
      </c>
      <c r="H37" s="19" t="n">
        <f aca="false">F37*G37</f>
        <v>550.56</v>
      </c>
      <c r="I37" s="20" t="n">
        <f aca="false">H37*0.4</f>
        <v>220.224</v>
      </c>
      <c r="J37" s="20" t="n">
        <f aca="false">H37*0.6</f>
        <v>330.336</v>
      </c>
      <c r="K37" s="18" t="s">
        <v>159</v>
      </c>
      <c r="L37" s="26" t="s">
        <v>160</v>
      </c>
      <c r="M37" s="31"/>
    </row>
    <row r="38" s="32" customFormat="true" ht="21" hidden="false" customHeight="true" outlineLevel="0" collapsed="false">
      <c r="A38" s="15" t="n">
        <v>34</v>
      </c>
      <c r="B38" s="26" t="s">
        <v>161</v>
      </c>
      <c r="C38" s="26" t="s">
        <v>16</v>
      </c>
      <c r="D38" s="27" t="s">
        <v>162</v>
      </c>
      <c r="E38" s="15" t="s">
        <v>139</v>
      </c>
      <c r="F38" s="27" t="n">
        <v>6</v>
      </c>
      <c r="G38" s="18" t="s">
        <v>19</v>
      </c>
      <c r="H38" s="19" t="n">
        <f aca="false">F38*G38</f>
        <v>3303.36</v>
      </c>
      <c r="I38" s="20" t="n">
        <f aca="false">H38*0.4</f>
        <v>1321.344</v>
      </c>
      <c r="J38" s="20" t="n">
        <f aca="false">H38*0.6</f>
        <v>1982.016</v>
      </c>
      <c r="K38" s="18" t="s">
        <v>163</v>
      </c>
      <c r="L38" s="26" t="s">
        <v>164</v>
      </c>
      <c r="M38" s="31"/>
    </row>
    <row r="39" s="32" customFormat="true" ht="21" hidden="false" customHeight="true" outlineLevel="0" collapsed="false">
      <c r="A39" s="15" t="n">
        <v>35</v>
      </c>
      <c r="B39" s="26" t="s">
        <v>165</v>
      </c>
      <c r="C39" s="26" t="s">
        <v>16</v>
      </c>
      <c r="D39" s="27" t="s">
        <v>166</v>
      </c>
      <c r="E39" s="15" t="s">
        <v>18</v>
      </c>
      <c r="F39" s="27" t="n">
        <v>12</v>
      </c>
      <c r="G39" s="18" t="s">
        <v>19</v>
      </c>
      <c r="H39" s="19" t="n">
        <f aca="false">F39*G39</f>
        <v>6606.72</v>
      </c>
      <c r="I39" s="20" t="n">
        <f aca="false">H39*0.4</f>
        <v>2642.688</v>
      </c>
      <c r="J39" s="20" t="n">
        <f aca="false">H39*0.6</f>
        <v>3964.032</v>
      </c>
      <c r="K39" s="18" t="s">
        <v>167</v>
      </c>
      <c r="L39" s="26" t="s">
        <v>168</v>
      </c>
      <c r="M39" s="33"/>
    </row>
    <row r="40" s="32" customFormat="true" ht="27" hidden="false" customHeight="true" outlineLevel="0" collapsed="false">
      <c r="A40" s="15" t="n">
        <v>36</v>
      </c>
      <c r="B40" s="26" t="s">
        <v>169</v>
      </c>
      <c r="C40" s="26" t="s">
        <v>16</v>
      </c>
      <c r="D40" s="27" t="s">
        <v>170</v>
      </c>
      <c r="E40" s="27" t="s">
        <v>18</v>
      </c>
      <c r="F40" s="27" t="n">
        <v>12</v>
      </c>
      <c r="G40" s="18" t="s">
        <v>19</v>
      </c>
      <c r="H40" s="19" t="n">
        <f aca="false">F40*G40</f>
        <v>6606.72</v>
      </c>
      <c r="I40" s="20" t="n">
        <f aca="false">H40*0.4</f>
        <v>2642.688</v>
      </c>
      <c r="J40" s="20" t="n">
        <f aca="false">H40*0.6</f>
        <v>3964.032</v>
      </c>
      <c r="K40" s="18" t="s">
        <v>171</v>
      </c>
      <c r="L40" s="26" t="s">
        <v>110</v>
      </c>
      <c r="M40" s="33"/>
    </row>
    <row r="41" s="32" customFormat="true" ht="21" hidden="false" customHeight="true" outlineLevel="0" collapsed="false">
      <c r="A41" s="15" t="n">
        <v>37</v>
      </c>
      <c r="B41" s="26" t="s">
        <v>172</v>
      </c>
      <c r="C41" s="26" t="s">
        <v>31</v>
      </c>
      <c r="D41" s="27" t="s">
        <v>173</v>
      </c>
      <c r="E41" s="27" t="s">
        <v>18</v>
      </c>
      <c r="F41" s="27" t="n">
        <v>12</v>
      </c>
      <c r="G41" s="18" t="s">
        <v>19</v>
      </c>
      <c r="H41" s="19" t="n">
        <f aca="false">F41*G41</f>
        <v>6606.72</v>
      </c>
      <c r="I41" s="20" t="n">
        <f aca="false">H41*0.4</f>
        <v>2642.688</v>
      </c>
      <c r="J41" s="20" t="n">
        <f aca="false">H41*0.6</f>
        <v>3964.032</v>
      </c>
      <c r="K41" s="18" t="s">
        <v>174</v>
      </c>
      <c r="L41" s="26" t="s">
        <v>175</v>
      </c>
      <c r="M41" s="21"/>
    </row>
    <row r="42" s="32" customFormat="true" ht="21" hidden="false" customHeight="true" outlineLevel="0" collapsed="false">
      <c r="A42" s="15" t="n">
        <v>38</v>
      </c>
      <c r="B42" s="34" t="s">
        <v>176</v>
      </c>
      <c r="C42" s="26" t="s">
        <v>16</v>
      </c>
      <c r="D42" s="27" t="s">
        <v>177</v>
      </c>
      <c r="E42" s="27" t="s">
        <v>18</v>
      </c>
      <c r="F42" s="27" t="n">
        <v>12</v>
      </c>
      <c r="G42" s="18" t="s">
        <v>19</v>
      </c>
      <c r="H42" s="19" t="n">
        <f aca="false">F42*G42</f>
        <v>6606.72</v>
      </c>
      <c r="I42" s="20" t="n">
        <f aca="false">H42*0.4</f>
        <v>2642.688</v>
      </c>
      <c r="J42" s="20" t="n">
        <f aca="false">H42*0.6</f>
        <v>3964.032</v>
      </c>
      <c r="K42" s="18" t="s">
        <v>178</v>
      </c>
      <c r="L42" s="26" t="s">
        <v>179</v>
      </c>
      <c r="M42" s="21"/>
    </row>
    <row r="43" s="32" customFormat="true" ht="23" hidden="false" customHeight="true" outlineLevel="0" collapsed="false">
      <c r="A43" s="15" t="n">
        <v>39</v>
      </c>
      <c r="B43" s="34" t="s">
        <v>180</v>
      </c>
      <c r="C43" s="26" t="s">
        <v>16</v>
      </c>
      <c r="D43" s="27" t="s">
        <v>181</v>
      </c>
      <c r="E43" s="27" t="s">
        <v>18</v>
      </c>
      <c r="F43" s="27" t="n">
        <v>12</v>
      </c>
      <c r="G43" s="18" t="s">
        <v>19</v>
      </c>
      <c r="H43" s="19" t="n">
        <f aca="false">F43*G43</f>
        <v>6606.72</v>
      </c>
      <c r="I43" s="20" t="n">
        <f aca="false">H43*0.4</f>
        <v>2642.688</v>
      </c>
      <c r="J43" s="20" t="n">
        <f aca="false">H43*0.6</f>
        <v>3964.032</v>
      </c>
      <c r="K43" s="18" t="s">
        <v>182</v>
      </c>
      <c r="L43" s="26" t="s">
        <v>183</v>
      </c>
      <c r="M43" s="21"/>
    </row>
    <row r="44" s="32" customFormat="true" ht="27" hidden="false" customHeight="true" outlineLevel="0" collapsed="false">
      <c r="A44" s="15" t="n">
        <v>40</v>
      </c>
      <c r="B44" s="26" t="s">
        <v>184</v>
      </c>
      <c r="C44" s="26" t="s">
        <v>31</v>
      </c>
      <c r="D44" s="27" t="s">
        <v>185</v>
      </c>
      <c r="E44" s="27" t="s">
        <v>18</v>
      </c>
      <c r="F44" s="27" t="n">
        <v>12</v>
      </c>
      <c r="G44" s="18" t="s">
        <v>19</v>
      </c>
      <c r="H44" s="19" t="n">
        <f aca="false">F44*G44</f>
        <v>6606.72</v>
      </c>
      <c r="I44" s="20" t="n">
        <f aca="false">H44*0.4</f>
        <v>2642.688</v>
      </c>
      <c r="J44" s="20" t="n">
        <f aca="false">H44*0.6</f>
        <v>3964.032</v>
      </c>
      <c r="K44" s="18" t="s">
        <v>186</v>
      </c>
      <c r="L44" s="26" t="s">
        <v>183</v>
      </c>
      <c r="M44" s="21"/>
    </row>
    <row r="45" s="32" customFormat="true" ht="27" hidden="false" customHeight="true" outlineLevel="0" collapsed="false">
      <c r="A45" s="15" t="n">
        <v>41</v>
      </c>
      <c r="B45" s="26" t="s">
        <v>187</v>
      </c>
      <c r="C45" s="26" t="s">
        <v>16</v>
      </c>
      <c r="D45" s="27" t="s">
        <v>188</v>
      </c>
      <c r="E45" s="27" t="s">
        <v>18</v>
      </c>
      <c r="F45" s="27" t="n">
        <v>12</v>
      </c>
      <c r="G45" s="18" t="s">
        <v>19</v>
      </c>
      <c r="H45" s="19" t="n">
        <f aca="false">F45*G45</f>
        <v>6606.72</v>
      </c>
      <c r="I45" s="20" t="n">
        <f aca="false">H45*0.4</f>
        <v>2642.688</v>
      </c>
      <c r="J45" s="20" t="n">
        <f aca="false">H45*0.6</f>
        <v>3964.032</v>
      </c>
      <c r="K45" s="18" t="s">
        <v>189</v>
      </c>
      <c r="L45" s="26" t="s">
        <v>190</v>
      </c>
      <c r="M45" s="21"/>
    </row>
    <row r="46" s="32" customFormat="true" ht="27" hidden="false" customHeight="true" outlineLevel="0" collapsed="false">
      <c r="A46" s="15" t="n">
        <v>42</v>
      </c>
      <c r="B46" s="26" t="s">
        <v>191</v>
      </c>
      <c r="C46" s="26" t="s">
        <v>16</v>
      </c>
      <c r="D46" s="27" t="s">
        <v>192</v>
      </c>
      <c r="E46" s="27" t="s">
        <v>147</v>
      </c>
      <c r="F46" s="27" t="n">
        <v>2</v>
      </c>
      <c r="G46" s="18" t="s">
        <v>19</v>
      </c>
      <c r="H46" s="19" t="n">
        <f aca="false">F46*G46</f>
        <v>1101.12</v>
      </c>
      <c r="I46" s="20" t="n">
        <f aca="false">H46*0.4</f>
        <v>440.448</v>
      </c>
      <c r="J46" s="20" t="n">
        <f aca="false">H46*0.6</f>
        <v>660.672</v>
      </c>
      <c r="K46" s="18" t="s">
        <v>193</v>
      </c>
      <c r="L46" s="26" t="s">
        <v>194</v>
      </c>
      <c r="M46" s="21"/>
    </row>
    <row r="47" s="32" customFormat="true" ht="23" hidden="false" customHeight="true" outlineLevel="0" collapsed="false">
      <c r="A47" s="15" t="n">
        <v>43</v>
      </c>
      <c r="B47" s="35" t="s">
        <v>195</v>
      </c>
      <c r="C47" s="26" t="s">
        <v>31</v>
      </c>
      <c r="D47" s="27" t="s">
        <v>196</v>
      </c>
      <c r="E47" s="27" t="s">
        <v>18</v>
      </c>
      <c r="F47" s="27" t="n">
        <v>12</v>
      </c>
      <c r="G47" s="18" t="s">
        <v>19</v>
      </c>
      <c r="H47" s="19" t="n">
        <f aca="false">F47*G47</f>
        <v>6606.72</v>
      </c>
      <c r="I47" s="20" t="n">
        <f aca="false">H47*0.4</f>
        <v>2642.688</v>
      </c>
      <c r="J47" s="20" t="n">
        <f aca="false">H47*0.6</f>
        <v>3964.032</v>
      </c>
      <c r="K47" s="18" t="s">
        <v>197</v>
      </c>
      <c r="L47" s="26" t="s">
        <v>198</v>
      </c>
      <c r="M47" s="18"/>
    </row>
    <row r="48" s="32" customFormat="true" ht="27" hidden="false" customHeight="true" outlineLevel="0" collapsed="false">
      <c r="A48" s="15" t="n">
        <v>44</v>
      </c>
      <c r="B48" s="35" t="s">
        <v>199</v>
      </c>
      <c r="C48" s="26" t="s">
        <v>16</v>
      </c>
      <c r="D48" s="27" t="s">
        <v>200</v>
      </c>
      <c r="E48" s="27" t="s">
        <v>18</v>
      </c>
      <c r="F48" s="27" t="n">
        <v>12</v>
      </c>
      <c r="G48" s="18" t="s">
        <v>19</v>
      </c>
      <c r="H48" s="19" t="n">
        <f aca="false">F48*G48</f>
        <v>6606.72</v>
      </c>
      <c r="I48" s="20" t="n">
        <f aca="false">H48*0.4</f>
        <v>2642.688</v>
      </c>
      <c r="J48" s="20" t="n">
        <f aca="false">H48*0.6</f>
        <v>3964.032</v>
      </c>
      <c r="K48" s="18" t="s">
        <v>201</v>
      </c>
      <c r="L48" s="36" t="s">
        <v>202</v>
      </c>
      <c r="M48" s="31"/>
    </row>
    <row r="49" s="32" customFormat="true" ht="23" hidden="false" customHeight="true" outlineLevel="0" collapsed="false">
      <c r="A49" s="15" t="n">
        <v>45</v>
      </c>
      <c r="B49" s="35" t="s">
        <v>203</v>
      </c>
      <c r="C49" s="26" t="s">
        <v>31</v>
      </c>
      <c r="D49" s="27" t="s">
        <v>204</v>
      </c>
      <c r="E49" s="27" t="s">
        <v>18</v>
      </c>
      <c r="F49" s="27" t="n">
        <v>12</v>
      </c>
      <c r="G49" s="18" t="s">
        <v>19</v>
      </c>
      <c r="H49" s="19" t="n">
        <f aca="false">F49*G49</f>
        <v>6606.72</v>
      </c>
      <c r="I49" s="20" t="n">
        <f aca="false">H49*0.4</f>
        <v>2642.688</v>
      </c>
      <c r="J49" s="20" t="n">
        <f aca="false">H49*0.6</f>
        <v>3964.032</v>
      </c>
      <c r="K49" s="29" t="s">
        <v>205</v>
      </c>
      <c r="L49" s="21" t="s">
        <v>206</v>
      </c>
      <c r="M49" s="25"/>
    </row>
    <row r="50" s="32" customFormat="true" ht="22" hidden="false" customHeight="true" outlineLevel="0" collapsed="false">
      <c r="A50" s="15" t="n">
        <v>46</v>
      </c>
      <c r="B50" s="35" t="s">
        <v>207</v>
      </c>
      <c r="C50" s="26" t="s">
        <v>31</v>
      </c>
      <c r="D50" s="27" t="s">
        <v>208</v>
      </c>
      <c r="E50" s="27" t="s">
        <v>18</v>
      </c>
      <c r="F50" s="27" t="n">
        <v>12</v>
      </c>
      <c r="G50" s="18" t="s">
        <v>19</v>
      </c>
      <c r="H50" s="19" t="n">
        <f aca="false">F50*G50</f>
        <v>6606.72</v>
      </c>
      <c r="I50" s="20" t="n">
        <f aca="false">H50*0.4</f>
        <v>2642.688</v>
      </c>
      <c r="J50" s="20" t="n">
        <f aca="false">H50*0.6</f>
        <v>3964.032</v>
      </c>
      <c r="K50" s="18" t="s">
        <v>209</v>
      </c>
      <c r="L50" s="36" t="s">
        <v>210</v>
      </c>
      <c r="M50" s="21"/>
    </row>
    <row r="51" s="32" customFormat="true" ht="32" hidden="false" customHeight="true" outlineLevel="0" collapsed="false">
      <c r="A51" s="15" t="n">
        <v>47</v>
      </c>
      <c r="B51" s="37" t="s">
        <v>211</v>
      </c>
      <c r="C51" s="38" t="s">
        <v>31</v>
      </c>
      <c r="D51" s="39" t="s">
        <v>212</v>
      </c>
      <c r="E51" s="27" t="s">
        <v>18</v>
      </c>
      <c r="F51" s="27" t="n">
        <v>12</v>
      </c>
      <c r="G51" s="18" t="s">
        <v>19</v>
      </c>
      <c r="H51" s="19" t="n">
        <f aca="false">F51*G51</f>
        <v>6606.72</v>
      </c>
      <c r="I51" s="20" t="n">
        <f aca="false">H51*0.4</f>
        <v>2642.688</v>
      </c>
      <c r="J51" s="20" t="n">
        <f aca="false">H51*0.6</f>
        <v>3964.032</v>
      </c>
      <c r="K51" s="18" t="s">
        <v>213</v>
      </c>
      <c r="L51" s="21" t="s">
        <v>202</v>
      </c>
      <c r="M51" s="30"/>
    </row>
    <row r="52" s="32" customFormat="true" ht="32" hidden="false" customHeight="true" outlineLevel="0" collapsed="false">
      <c r="A52" s="40" t="n">
        <v>48</v>
      </c>
      <c r="B52" s="26" t="s">
        <v>214</v>
      </c>
      <c r="C52" s="21" t="s">
        <v>31</v>
      </c>
      <c r="D52" s="27" t="s">
        <v>215</v>
      </c>
      <c r="E52" s="27" t="s">
        <v>73</v>
      </c>
      <c r="F52" s="27" t="n">
        <v>10</v>
      </c>
      <c r="G52" s="18" t="s">
        <v>19</v>
      </c>
      <c r="H52" s="19" t="n">
        <f aca="false">F52*G52</f>
        <v>5505.6</v>
      </c>
      <c r="I52" s="20" t="n">
        <f aca="false">H52*0.4</f>
        <v>2202.24</v>
      </c>
      <c r="J52" s="20" t="n">
        <f aca="false">H52*0.6</f>
        <v>3303.36</v>
      </c>
      <c r="K52" s="18" t="s">
        <v>216</v>
      </c>
      <c r="L52" s="21" t="s">
        <v>217</v>
      </c>
      <c r="M52" s="30"/>
    </row>
    <row r="53" s="32" customFormat="true" ht="32" hidden="false" customHeight="true" outlineLevel="0" collapsed="false">
      <c r="A53" s="15" t="n">
        <v>49</v>
      </c>
      <c r="B53" s="26" t="s">
        <v>218</v>
      </c>
      <c r="C53" s="21" t="s">
        <v>31</v>
      </c>
      <c r="D53" s="27" t="s">
        <v>219</v>
      </c>
      <c r="E53" s="27" t="s">
        <v>61</v>
      </c>
      <c r="F53" s="27" t="n">
        <v>9</v>
      </c>
      <c r="G53" s="18" t="s">
        <v>19</v>
      </c>
      <c r="H53" s="19" t="n">
        <f aca="false">F53*G53</f>
        <v>4955.04</v>
      </c>
      <c r="I53" s="20" t="n">
        <f aca="false">H53*0.4</f>
        <v>1982.016</v>
      </c>
      <c r="J53" s="20" t="n">
        <f aca="false">H53*0.6</f>
        <v>2973.024</v>
      </c>
      <c r="K53" s="18" t="s">
        <v>220</v>
      </c>
      <c r="L53" s="21" t="s">
        <v>221</v>
      </c>
      <c r="M53" s="30"/>
    </row>
    <row r="54" s="32" customFormat="true" ht="32" hidden="false" customHeight="true" outlineLevel="0" collapsed="false">
      <c r="A54" s="15" t="n">
        <v>50</v>
      </c>
      <c r="B54" s="26" t="s">
        <v>222</v>
      </c>
      <c r="C54" s="21" t="s">
        <v>31</v>
      </c>
      <c r="D54" s="27" t="s">
        <v>223</v>
      </c>
      <c r="E54" s="27" t="s">
        <v>73</v>
      </c>
      <c r="F54" s="27" t="n">
        <v>10</v>
      </c>
      <c r="G54" s="18" t="s">
        <v>19</v>
      </c>
      <c r="H54" s="19" t="n">
        <f aca="false">F54*G54</f>
        <v>5505.6</v>
      </c>
      <c r="I54" s="20" t="n">
        <f aca="false">H54*0.4</f>
        <v>2202.24</v>
      </c>
      <c r="J54" s="20" t="n">
        <f aca="false">H54*0.6</f>
        <v>3303.36</v>
      </c>
      <c r="K54" s="18" t="s">
        <v>224</v>
      </c>
      <c r="L54" s="21" t="s">
        <v>221</v>
      </c>
      <c r="M54" s="30"/>
    </row>
    <row r="55" s="32" customFormat="true" ht="23" hidden="false" customHeight="true" outlineLevel="0" collapsed="false">
      <c r="A55" s="15" t="n">
        <v>51</v>
      </c>
      <c r="B55" s="26" t="s">
        <v>225</v>
      </c>
      <c r="C55" s="26" t="s">
        <v>31</v>
      </c>
      <c r="D55" s="27" t="s">
        <v>226</v>
      </c>
      <c r="E55" s="27" t="s">
        <v>18</v>
      </c>
      <c r="F55" s="27" t="n">
        <v>12</v>
      </c>
      <c r="G55" s="18" t="s">
        <v>19</v>
      </c>
      <c r="H55" s="19" t="n">
        <f aca="false">F55*G55</f>
        <v>6606.72</v>
      </c>
      <c r="I55" s="20" t="n">
        <f aca="false">H55*0.4</f>
        <v>2642.688</v>
      </c>
      <c r="J55" s="20" t="n">
        <f aca="false">H55*0.6</f>
        <v>3964.032</v>
      </c>
      <c r="K55" s="18" t="s">
        <v>227</v>
      </c>
      <c r="L55" s="21" t="s">
        <v>228</v>
      </c>
      <c r="M55" s="21"/>
    </row>
    <row r="56" s="32" customFormat="true" ht="23" hidden="false" customHeight="true" outlineLevel="0" collapsed="false">
      <c r="A56" s="15" t="n">
        <v>52</v>
      </c>
      <c r="B56" s="26" t="s">
        <v>229</v>
      </c>
      <c r="C56" s="26" t="s">
        <v>31</v>
      </c>
      <c r="D56" s="27" t="s">
        <v>230</v>
      </c>
      <c r="E56" s="27" t="s">
        <v>18</v>
      </c>
      <c r="F56" s="27" t="n">
        <v>12</v>
      </c>
      <c r="G56" s="18" t="s">
        <v>19</v>
      </c>
      <c r="H56" s="19" t="n">
        <f aca="false">F56*G56</f>
        <v>6606.72</v>
      </c>
      <c r="I56" s="20" t="n">
        <f aca="false">H56*0.4</f>
        <v>2642.688</v>
      </c>
      <c r="J56" s="20" t="n">
        <f aca="false">H56*0.6</f>
        <v>3964.032</v>
      </c>
      <c r="K56" s="18" t="s">
        <v>231</v>
      </c>
      <c r="L56" s="21" t="s">
        <v>194</v>
      </c>
      <c r="M56" s="21"/>
    </row>
    <row r="57" s="32" customFormat="true" ht="23" hidden="false" customHeight="true" outlineLevel="0" collapsed="false">
      <c r="A57" s="15" t="n">
        <v>53</v>
      </c>
      <c r="B57" s="26" t="s">
        <v>232</v>
      </c>
      <c r="C57" s="26" t="s">
        <v>16</v>
      </c>
      <c r="D57" s="27" t="s">
        <v>233</v>
      </c>
      <c r="E57" s="27" t="s">
        <v>73</v>
      </c>
      <c r="F57" s="27" t="n">
        <v>10</v>
      </c>
      <c r="G57" s="18" t="s">
        <v>19</v>
      </c>
      <c r="H57" s="19" t="n">
        <f aca="false">F57*G57</f>
        <v>5505.6</v>
      </c>
      <c r="I57" s="20" t="n">
        <f aca="false">H57*0.4</f>
        <v>2202.24</v>
      </c>
      <c r="J57" s="20" t="n">
        <f aca="false">H57*0.6</f>
        <v>3303.36</v>
      </c>
      <c r="K57" s="18" t="s">
        <v>234</v>
      </c>
      <c r="L57" s="21" t="s">
        <v>235</v>
      </c>
      <c r="M57" s="21"/>
    </row>
    <row r="58" s="32" customFormat="true" ht="23" hidden="false" customHeight="true" outlineLevel="0" collapsed="false">
      <c r="A58" s="15" t="n">
        <v>54</v>
      </c>
      <c r="B58" s="26" t="s">
        <v>236</v>
      </c>
      <c r="C58" s="26" t="s">
        <v>16</v>
      </c>
      <c r="D58" s="27" t="s">
        <v>237</v>
      </c>
      <c r="E58" s="27" t="s">
        <v>87</v>
      </c>
      <c r="F58" s="27" t="n">
        <v>8</v>
      </c>
      <c r="G58" s="18" t="s">
        <v>19</v>
      </c>
      <c r="H58" s="19" t="n">
        <f aca="false">F58*G58</f>
        <v>4404.48</v>
      </c>
      <c r="I58" s="20" t="n">
        <f aca="false">H58*0.4</f>
        <v>1761.792</v>
      </c>
      <c r="J58" s="20" t="n">
        <f aca="false">H58*0.6</f>
        <v>2642.688</v>
      </c>
      <c r="K58" s="18" t="s">
        <v>238</v>
      </c>
      <c r="L58" s="21" t="s">
        <v>239</v>
      </c>
      <c r="M58" s="21"/>
    </row>
    <row r="59" s="32" customFormat="true" ht="23" hidden="false" customHeight="true" outlineLevel="0" collapsed="false">
      <c r="A59" s="15" t="n">
        <v>55</v>
      </c>
      <c r="B59" s="26" t="s">
        <v>240</v>
      </c>
      <c r="C59" s="26" t="s">
        <v>16</v>
      </c>
      <c r="D59" s="27" t="s">
        <v>241</v>
      </c>
      <c r="E59" s="27" t="s">
        <v>139</v>
      </c>
      <c r="F59" s="27" t="n">
        <v>6</v>
      </c>
      <c r="G59" s="18" t="s">
        <v>19</v>
      </c>
      <c r="H59" s="19" t="n">
        <f aca="false">F59*G59</f>
        <v>3303.36</v>
      </c>
      <c r="I59" s="20" t="n">
        <f aca="false">H59*0.4</f>
        <v>1321.344</v>
      </c>
      <c r="J59" s="20" t="n">
        <f aca="false">H59*0.6</f>
        <v>1982.016</v>
      </c>
      <c r="K59" s="18" t="s">
        <v>242</v>
      </c>
      <c r="L59" s="21" t="s">
        <v>243</v>
      </c>
      <c r="M59" s="21"/>
    </row>
    <row r="60" s="32" customFormat="true" ht="23" hidden="false" customHeight="true" outlineLevel="0" collapsed="false">
      <c r="A60" s="15" t="n">
        <v>56</v>
      </c>
      <c r="B60" s="26" t="s">
        <v>244</v>
      </c>
      <c r="C60" s="26" t="s">
        <v>16</v>
      </c>
      <c r="D60" s="27" t="s">
        <v>245</v>
      </c>
      <c r="E60" s="27" t="s">
        <v>139</v>
      </c>
      <c r="F60" s="27" t="n">
        <v>6</v>
      </c>
      <c r="G60" s="18" t="s">
        <v>19</v>
      </c>
      <c r="H60" s="19" t="n">
        <f aca="false">F60*G60</f>
        <v>3303.36</v>
      </c>
      <c r="I60" s="20" t="n">
        <f aca="false">H60*0.4</f>
        <v>1321.344</v>
      </c>
      <c r="J60" s="20" t="n">
        <f aca="false">H60*0.6</f>
        <v>1982.016</v>
      </c>
      <c r="K60" s="18" t="s">
        <v>246</v>
      </c>
      <c r="L60" s="21" t="s">
        <v>247</v>
      </c>
      <c r="M60" s="21"/>
    </row>
    <row r="61" s="32" customFormat="true" ht="23" hidden="false" customHeight="true" outlineLevel="0" collapsed="false">
      <c r="A61" s="15" t="n">
        <v>57</v>
      </c>
      <c r="B61" s="26" t="s">
        <v>248</v>
      </c>
      <c r="C61" s="26" t="s">
        <v>31</v>
      </c>
      <c r="D61" s="27" t="s">
        <v>249</v>
      </c>
      <c r="E61" s="27" t="s">
        <v>250</v>
      </c>
      <c r="F61" s="27" t="n">
        <v>6</v>
      </c>
      <c r="G61" s="18" t="s">
        <v>19</v>
      </c>
      <c r="H61" s="19" t="n">
        <f aca="false">F61*G61</f>
        <v>3303.36</v>
      </c>
      <c r="I61" s="20" t="n">
        <f aca="false">H61*0.4</f>
        <v>1321.344</v>
      </c>
      <c r="J61" s="20" t="n">
        <f aca="false">H61*0.6</f>
        <v>1982.016</v>
      </c>
      <c r="K61" s="18" t="s">
        <v>251</v>
      </c>
      <c r="L61" s="21" t="s">
        <v>252</v>
      </c>
      <c r="M61" s="21"/>
    </row>
    <row r="62" s="6" customFormat="true" ht="23" hidden="false" customHeight="true" outlineLevel="0" collapsed="false">
      <c r="A62" s="41" t="n">
        <v>58</v>
      </c>
      <c r="B62" s="13" t="s">
        <v>253</v>
      </c>
      <c r="C62" s="13" t="s">
        <v>16</v>
      </c>
      <c r="D62" s="42" t="s">
        <v>254</v>
      </c>
      <c r="E62" s="42" t="s">
        <v>18</v>
      </c>
      <c r="F62" s="42" t="n">
        <v>12</v>
      </c>
      <c r="G62" s="43" t="s">
        <v>19</v>
      </c>
      <c r="H62" s="44" t="n">
        <f aca="false">F62*G62</f>
        <v>6606.72</v>
      </c>
      <c r="I62" s="20" t="n">
        <f aca="false">H62*0.4</f>
        <v>2642.688</v>
      </c>
      <c r="J62" s="20" t="n">
        <f aca="false">H62*0.6</f>
        <v>3964.032</v>
      </c>
      <c r="K62" s="43" t="s">
        <v>255</v>
      </c>
      <c r="L62" s="45" t="s">
        <v>256</v>
      </c>
      <c r="M62" s="21"/>
    </row>
    <row r="63" s="6" customFormat="true" ht="23" hidden="false" customHeight="true" outlineLevel="0" collapsed="false">
      <c r="A63" s="41" t="n">
        <v>59</v>
      </c>
      <c r="B63" s="13" t="s">
        <v>257</v>
      </c>
      <c r="C63" s="13" t="s">
        <v>16</v>
      </c>
      <c r="D63" s="42" t="s">
        <v>258</v>
      </c>
      <c r="E63" s="42" t="s">
        <v>18</v>
      </c>
      <c r="F63" s="42" t="n">
        <v>12</v>
      </c>
      <c r="G63" s="43" t="s">
        <v>19</v>
      </c>
      <c r="H63" s="44" t="n">
        <f aca="false">F63*G63</f>
        <v>6606.72</v>
      </c>
      <c r="I63" s="20" t="n">
        <f aca="false">H63*0.4</f>
        <v>2642.688</v>
      </c>
      <c r="J63" s="20" t="n">
        <f aca="false">H63*0.6</f>
        <v>3964.032</v>
      </c>
      <c r="K63" s="43" t="s">
        <v>259</v>
      </c>
      <c r="L63" s="45" t="s">
        <v>256</v>
      </c>
      <c r="M63" s="45"/>
    </row>
    <row r="64" customFormat="false" ht="24" hidden="false" customHeight="true" outlineLevel="0" collapsed="false">
      <c r="A64" s="41" t="n">
        <v>60</v>
      </c>
      <c r="B64" s="13" t="s">
        <v>260</v>
      </c>
      <c r="C64" s="13" t="s">
        <v>31</v>
      </c>
      <c r="D64" s="42" t="s">
        <v>261</v>
      </c>
      <c r="E64" s="42" t="s">
        <v>18</v>
      </c>
      <c r="F64" s="42" t="n">
        <v>12</v>
      </c>
      <c r="G64" s="43" t="s">
        <v>19</v>
      </c>
      <c r="H64" s="44" t="n">
        <f aca="false">F64*G64</f>
        <v>6606.72</v>
      </c>
      <c r="I64" s="20" t="n">
        <f aca="false">H64*0.4</f>
        <v>2642.688</v>
      </c>
      <c r="J64" s="20" t="n">
        <f aca="false">H64*0.6</f>
        <v>3964.032</v>
      </c>
      <c r="K64" s="46" t="s">
        <v>262</v>
      </c>
      <c r="L64" s="45" t="s">
        <v>263</v>
      </c>
      <c r="M64" s="47"/>
    </row>
    <row r="65" s="6" customFormat="true" ht="27" hidden="false" customHeight="true" outlineLevel="0" collapsed="false">
      <c r="A65" s="41" t="n">
        <v>61</v>
      </c>
      <c r="B65" s="13" t="s">
        <v>264</v>
      </c>
      <c r="C65" s="13" t="s">
        <v>16</v>
      </c>
      <c r="D65" s="42" t="s">
        <v>265</v>
      </c>
      <c r="E65" s="42" t="s">
        <v>266</v>
      </c>
      <c r="F65" s="42" t="n">
        <v>11</v>
      </c>
      <c r="G65" s="43" t="s">
        <v>19</v>
      </c>
      <c r="H65" s="44" t="n">
        <f aca="false">F65*G65</f>
        <v>6056.16</v>
      </c>
      <c r="I65" s="20" t="n">
        <f aca="false">H65*0.4</f>
        <v>2422.464</v>
      </c>
      <c r="J65" s="20" t="n">
        <f aca="false">H65*0.6</f>
        <v>3633.696</v>
      </c>
      <c r="K65" s="43" t="s">
        <v>267</v>
      </c>
      <c r="L65" s="45" t="s">
        <v>268</v>
      </c>
      <c r="M65" s="21"/>
    </row>
    <row r="66" s="6" customFormat="true" ht="37" hidden="false" customHeight="true" outlineLevel="0" collapsed="false">
      <c r="A66" s="41" t="n">
        <v>62</v>
      </c>
      <c r="B66" s="13" t="s">
        <v>269</v>
      </c>
      <c r="C66" s="13" t="s">
        <v>16</v>
      </c>
      <c r="D66" s="42" t="s">
        <v>270</v>
      </c>
      <c r="E66" s="48" t="s">
        <v>271</v>
      </c>
      <c r="F66" s="42" t="n">
        <v>11</v>
      </c>
      <c r="G66" s="43" t="s">
        <v>19</v>
      </c>
      <c r="H66" s="44" t="n">
        <f aca="false">F66*G66</f>
        <v>6056.16</v>
      </c>
      <c r="I66" s="20" t="n">
        <f aca="false">H66*0.4</f>
        <v>2422.464</v>
      </c>
      <c r="J66" s="20" t="n">
        <f aca="false">H66*0.6</f>
        <v>3633.696</v>
      </c>
      <c r="K66" s="43" t="s">
        <v>272</v>
      </c>
      <c r="L66" s="45" t="s">
        <v>273</v>
      </c>
      <c r="M66" s="48"/>
    </row>
    <row r="67" s="32" customFormat="true" ht="24" hidden="false" customHeight="true" outlineLevel="0" collapsed="false">
      <c r="A67" s="15" t="n">
        <v>63</v>
      </c>
      <c r="B67" s="26" t="s">
        <v>274</v>
      </c>
      <c r="C67" s="26" t="s">
        <v>31</v>
      </c>
      <c r="D67" s="27" t="s">
        <v>275</v>
      </c>
      <c r="E67" s="27" t="s">
        <v>139</v>
      </c>
      <c r="F67" s="27" t="n">
        <v>6</v>
      </c>
      <c r="G67" s="18" t="s">
        <v>19</v>
      </c>
      <c r="H67" s="19" t="n">
        <f aca="false">F67*G67</f>
        <v>3303.36</v>
      </c>
      <c r="I67" s="20" t="n">
        <f aca="false">H67*0.4</f>
        <v>1321.344</v>
      </c>
      <c r="J67" s="20" t="n">
        <f aca="false">H67*0.6</f>
        <v>1982.016</v>
      </c>
      <c r="K67" s="29" t="s">
        <v>276</v>
      </c>
      <c r="L67" s="21" t="s">
        <v>277</v>
      </c>
      <c r="M67" s="31"/>
    </row>
    <row r="68" s="32" customFormat="true" ht="22" hidden="false" customHeight="true" outlineLevel="0" collapsed="false">
      <c r="A68" s="15" t="n">
        <v>64</v>
      </c>
      <c r="B68" s="26" t="s">
        <v>278</v>
      </c>
      <c r="C68" s="26" t="s">
        <v>16</v>
      </c>
      <c r="D68" s="27" t="s">
        <v>279</v>
      </c>
      <c r="E68" s="27" t="s">
        <v>18</v>
      </c>
      <c r="F68" s="27" t="n">
        <v>12</v>
      </c>
      <c r="G68" s="18" t="s">
        <v>19</v>
      </c>
      <c r="H68" s="19" t="n">
        <f aca="false">F68*G68</f>
        <v>6606.72</v>
      </c>
      <c r="I68" s="20" t="n">
        <f aca="false">H68*0.4</f>
        <v>2642.688</v>
      </c>
      <c r="J68" s="20" t="n">
        <f aca="false">H68*0.6</f>
        <v>3964.032</v>
      </c>
      <c r="K68" s="18" t="s">
        <v>280</v>
      </c>
      <c r="L68" s="21" t="s">
        <v>281</v>
      </c>
      <c r="M68" s="21"/>
    </row>
    <row r="69" s="32" customFormat="true" ht="21" hidden="false" customHeight="true" outlineLevel="0" collapsed="false">
      <c r="A69" s="15" t="n">
        <v>65</v>
      </c>
      <c r="B69" s="26" t="s">
        <v>282</v>
      </c>
      <c r="C69" s="26" t="s">
        <v>16</v>
      </c>
      <c r="D69" s="27" t="s">
        <v>283</v>
      </c>
      <c r="E69" s="27" t="s">
        <v>18</v>
      </c>
      <c r="F69" s="27" t="n">
        <v>12</v>
      </c>
      <c r="G69" s="18" t="s">
        <v>19</v>
      </c>
      <c r="H69" s="19" t="n">
        <f aca="false">F69*G69</f>
        <v>6606.72</v>
      </c>
      <c r="I69" s="20" t="n">
        <f aca="false">H69*0.4</f>
        <v>2642.688</v>
      </c>
      <c r="J69" s="20" t="n">
        <f aca="false">H69*0.6</f>
        <v>3964.032</v>
      </c>
      <c r="K69" s="18" t="s">
        <v>284</v>
      </c>
      <c r="L69" s="21" t="s">
        <v>281</v>
      </c>
      <c r="M69" s="21"/>
    </row>
    <row r="70" s="32" customFormat="true" ht="21" hidden="false" customHeight="true" outlineLevel="0" collapsed="false">
      <c r="A70" s="15" t="n">
        <v>66</v>
      </c>
      <c r="B70" s="26" t="s">
        <v>285</v>
      </c>
      <c r="C70" s="26" t="s">
        <v>16</v>
      </c>
      <c r="D70" s="27" t="s">
        <v>286</v>
      </c>
      <c r="E70" s="27" t="s">
        <v>287</v>
      </c>
      <c r="F70" s="27" t="n">
        <v>19</v>
      </c>
      <c r="G70" s="18" t="s">
        <v>19</v>
      </c>
      <c r="H70" s="19" t="n">
        <f aca="false">F70*G70</f>
        <v>10460.64</v>
      </c>
      <c r="I70" s="20" t="n">
        <f aca="false">H70*0.4</f>
        <v>4184.256</v>
      </c>
      <c r="J70" s="20" t="n">
        <f aca="false">H70*0.6</f>
        <v>6276.384</v>
      </c>
      <c r="K70" s="18" t="s">
        <v>288</v>
      </c>
      <c r="L70" s="21" t="s">
        <v>289</v>
      </c>
      <c r="M70" s="49" t="s">
        <v>290</v>
      </c>
    </row>
    <row r="71" s="32" customFormat="true" ht="38" hidden="false" customHeight="true" outlineLevel="0" collapsed="false">
      <c r="A71" s="15" t="n">
        <v>67</v>
      </c>
      <c r="B71" s="26" t="s">
        <v>291</v>
      </c>
      <c r="C71" s="26" t="s">
        <v>31</v>
      </c>
      <c r="D71" s="27" t="s">
        <v>292</v>
      </c>
      <c r="E71" s="49" t="s">
        <v>293</v>
      </c>
      <c r="F71" s="27" t="n">
        <v>11</v>
      </c>
      <c r="G71" s="18" t="s">
        <v>19</v>
      </c>
      <c r="H71" s="19" t="n">
        <f aca="false">F71*G71</f>
        <v>6056.16</v>
      </c>
      <c r="I71" s="20" t="n">
        <f aca="false">H71*0.4</f>
        <v>2422.464</v>
      </c>
      <c r="J71" s="20" t="n">
        <f aca="false">H71*0.6</f>
        <v>3633.696</v>
      </c>
      <c r="K71" s="18" t="s">
        <v>294</v>
      </c>
      <c r="L71" s="21" t="s">
        <v>289</v>
      </c>
      <c r="M71" s="49"/>
    </row>
    <row r="72" s="32" customFormat="true" ht="21" hidden="false" customHeight="true" outlineLevel="0" collapsed="false">
      <c r="A72" s="15" t="n">
        <v>68</v>
      </c>
      <c r="B72" s="26" t="s">
        <v>295</v>
      </c>
      <c r="C72" s="26" t="s">
        <v>16</v>
      </c>
      <c r="D72" s="27" t="s">
        <v>296</v>
      </c>
      <c r="E72" s="27" t="s">
        <v>18</v>
      </c>
      <c r="F72" s="27" t="n">
        <v>12</v>
      </c>
      <c r="G72" s="18" t="s">
        <v>19</v>
      </c>
      <c r="H72" s="19" t="n">
        <f aca="false">F72*G72</f>
        <v>6606.72</v>
      </c>
      <c r="I72" s="20" t="n">
        <f aca="false">H72*0.4</f>
        <v>2642.688</v>
      </c>
      <c r="J72" s="20" t="n">
        <f aca="false">H72*0.6</f>
        <v>3964.032</v>
      </c>
      <c r="K72" s="18" t="s">
        <v>297</v>
      </c>
      <c r="L72" s="21" t="s">
        <v>268</v>
      </c>
      <c r="M72" s="49"/>
    </row>
    <row r="73" s="32" customFormat="true" ht="37" hidden="false" customHeight="true" outlineLevel="0" collapsed="false">
      <c r="A73" s="15" t="n">
        <v>69</v>
      </c>
      <c r="B73" s="26" t="s">
        <v>298</v>
      </c>
      <c r="C73" s="26" t="s">
        <v>16</v>
      </c>
      <c r="D73" s="27" t="s">
        <v>299</v>
      </c>
      <c r="E73" s="49" t="s">
        <v>300</v>
      </c>
      <c r="F73" s="27" t="n">
        <v>11</v>
      </c>
      <c r="G73" s="18" t="s">
        <v>19</v>
      </c>
      <c r="H73" s="19" t="n">
        <f aca="false">F73*G73</f>
        <v>6056.16</v>
      </c>
      <c r="I73" s="20" t="n">
        <f aca="false">H73*0.4</f>
        <v>2422.464</v>
      </c>
      <c r="J73" s="20" t="n">
        <f aca="false">H73*0.6</f>
        <v>3633.696</v>
      </c>
      <c r="K73" s="18" t="s">
        <v>301</v>
      </c>
      <c r="L73" s="21" t="s">
        <v>302</v>
      </c>
      <c r="M73" s="49"/>
    </row>
    <row r="74" s="32" customFormat="true" ht="21" hidden="false" customHeight="true" outlineLevel="0" collapsed="false">
      <c r="A74" s="15" t="n">
        <v>70</v>
      </c>
      <c r="B74" s="26" t="s">
        <v>303</v>
      </c>
      <c r="C74" s="26" t="s">
        <v>31</v>
      </c>
      <c r="D74" s="27" t="s">
        <v>304</v>
      </c>
      <c r="E74" s="27" t="s">
        <v>18</v>
      </c>
      <c r="F74" s="27" t="n">
        <v>12</v>
      </c>
      <c r="G74" s="18" t="s">
        <v>19</v>
      </c>
      <c r="H74" s="19" t="n">
        <f aca="false">F74*G74</f>
        <v>6606.72</v>
      </c>
      <c r="I74" s="20" t="n">
        <f aca="false">H74*0.4</f>
        <v>2642.688</v>
      </c>
      <c r="J74" s="20" t="n">
        <f aca="false">H74*0.6</f>
        <v>3964.032</v>
      </c>
      <c r="K74" s="18" t="s">
        <v>305</v>
      </c>
      <c r="L74" s="21" t="s">
        <v>281</v>
      </c>
      <c r="M74" s="49"/>
    </row>
    <row r="75" s="32" customFormat="true" ht="21" hidden="false" customHeight="true" outlineLevel="0" collapsed="false">
      <c r="A75" s="15" t="n">
        <v>71</v>
      </c>
      <c r="B75" s="26" t="s">
        <v>306</v>
      </c>
      <c r="C75" s="26" t="s">
        <v>16</v>
      </c>
      <c r="D75" s="27" t="s">
        <v>307</v>
      </c>
      <c r="E75" s="27" t="s">
        <v>18</v>
      </c>
      <c r="F75" s="27" t="n">
        <v>12</v>
      </c>
      <c r="G75" s="18" t="s">
        <v>19</v>
      </c>
      <c r="H75" s="19" t="n">
        <f aca="false">F75*G75</f>
        <v>6606.72</v>
      </c>
      <c r="I75" s="20" t="n">
        <f aca="false">H75*0.4</f>
        <v>2642.688</v>
      </c>
      <c r="J75" s="20" t="n">
        <f aca="false">H75*0.6</f>
        <v>3964.032</v>
      </c>
      <c r="K75" s="27" t="s">
        <v>308</v>
      </c>
      <c r="L75" s="21" t="s">
        <v>281</v>
      </c>
      <c r="M75" s="49"/>
    </row>
    <row r="76" s="32" customFormat="true" ht="21" hidden="false" customHeight="true" outlineLevel="0" collapsed="false">
      <c r="A76" s="15" t="n">
        <v>72</v>
      </c>
      <c r="B76" s="26" t="s">
        <v>309</v>
      </c>
      <c r="C76" s="26" t="s">
        <v>16</v>
      </c>
      <c r="D76" s="27" t="s">
        <v>310</v>
      </c>
      <c r="E76" s="27" t="s">
        <v>18</v>
      </c>
      <c r="F76" s="27" t="n">
        <v>12</v>
      </c>
      <c r="G76" s="18" t="s">
        <v>19</v>
      </c>
      <c r="H76" s="19" t="n">
        <f aca="false">F76*G76</f>
        <v>6606.72</v>
      </c>
      <c r="I76" s="20" t="n">
        <f aca="false">H76*0.4</f>
        <v>2642.688</v>
      </c>
      <c r="J76" s="20" t="n">
        <f aca="false">H76*0.6</f>
        <v>3964.032</v>
      </c>
      <c r="K76" s="18" t="s">
        <v>311</v>
      </c>
      <c r="L76" s="21" t="s">
        <v>312</v>
      </c>
      <c r="M76" s="49"/>
    </row>
    <row r="77" s="50" customFormat="true" ht="21" hidden="false" customHeight="true" outlineLevel="0" collapsed="false">
      <c r="A77" s="15" t="n">
        <v>73</v>
      </c>
      <c r="B77" s="26" t="s">
        <v>313</v>
      </c>
      <c r="C77" s="26" t="s">
        <v>31</v>
      </c>
      <c r="D77" s="27" t="s">
        <v>314</v>
      </c>
      <c r="E77" s="27" t="s">
        <v>18</v>
      </c>
      <c r="F77" s="27" t="n">
        <v>12</v>
      </c>
      <c r="G77" s="18" t="s">
        <v>19</v>
      </c>
      <c r="H77" s="19" t="n">
        <f aca="false">F77*G77</f>
        <v>6606.72</v>
      </c>
      <c r="I77" s="20" t="n">
        <f aca="false">H77*0.4</f>
        <v>2642.688</v>
      </c>
      <c r="J77" s="20" t="n">
        <f aca="false">H77*0.6</f>
        <v>3964.032</v>
      </c>
      <c r="K77" s="18" t="s">
        <v>315</v>
      </c>
      <c r="L77" s="21" t="s">
        <v>312</v>
      </c>
      <c r="M77" s="49"/>
    </row>
    <row r="78" s="50" customFormat="true" ht="21" hidden="false" customHeight="true" outlineLevel="0" collapsed="false">
      <c r="A78" s="15" t="n">
        <v>74</v>
      </c>
      <c r="B78" s="26" t="s">
        <v>316</v>
      </c>
      <c r="C78" s="26" t="s">
        <v>16</v>
      </c>
      <c r="D78" s="27" t="s">
        <v>317</v>
      </c>
      <c r="E78" s="27" t="s">
        <v>18</v>
      </c>
      <c r="F78" s="27" t="n">
        <v>12</v>
      </c>
      <c r="G78" s="18" t="s">
        <v>19</v>
      </c>
      <c r="H78" s="19" t="n">
        <f aca="false">F78*G78</f>
        <v>6606.72</v>
      </c>
      <c r="I78" s="20" t="n">
        <f aca="false">H78*0.4</f>
        <v>2642.688</v>
      </c>
      <c r="J78" s="20" t="n">
        <f aca="false">H78*0.6</f>
        <v>3964.032</v>
      </c>
      <c r="K78" s="18" t="s">
        <v>318</v>
      </c>
      <c r="L78" s="21" t="s">
        <v>319</v>
      </c>
      <c r="M78" s="49"/>
    </row>
    <row r="79" s="50" customFormat="true" ht="21" hidden="false" customHeight="true" outlineLevel="0" collapsed="false">
      <c r="A79" s="15" t="n">
        <v>75</v>
      </c>
      <c r="B79" s="26" t="s">
        <v>320</v>
      </c>
      <c r="C79" s="26" t="s">
        <v>31</v>
      </c>
      <c r="D79" s="27" t="s">
        <v>321</v>
      </c>
      <c r="E79" s="27" t="s">
        <v>56</v>
      </c>
      <c r="F79" s="27" t="n">
        <v>11</v>
      </c>
      <c r="G79" s="18" t="s">
        <v>19</v>
      </c>
      <c r="H79" s="19" t="n">
        <f aca="false">F79*G79</f>
        <v>6056.16</v>
      </c>
      <c r="I79" s="20" t="n">
        <f aca="false">H79*0.4</f>
        <v>2422.464</v>
      </c>
      <c r="J79" s="20" t="n">
        <f aca="false">H79*0.6</f>
        <v>3633.696</v>
      </c>
      <c r="K79" s="18" t="s">
        <v>322</v>
      </c>
      <c r="L79" s="21" t="s">
        <v>312</v>
      </c>
      <c r="M79" s="49"/>
    </row>
    <row r="80" s="50" customFormat="true" ht="21" hidden="false" customHeight="true" outlineLevel="0" collapsed="false">
      <c r="A80" s="15" t="n">
        <v>76</v>
      </c>
      <c r="B80" s="26" t="s">
        <v>323</v>
      </c>
      <c r="C80" s="26" t="s">
        <v>16</v>
      </c>
      <c r="D80" s="27" t="s">
        <v>324</v>
      </c>
      <c r="E80" s="27" t="s">
        <v>18</v>
      </c>
      <c r="F80" s="27" t="n">
        <v>12</v>
      </c>
      <c r="G80" s="18" t="s">
        <v>19</v>
      </c>
      <c r="H80" s="19" t="n">
        <f aca="false">F80*G80</f>
        <v>6606.72</v>
      </c>
      <c r="I80" s="20" t="n">
        <f aca="false">H80*0.4</f>
        <v>2642.688</v>
      </c>
      <c r="J80" s="20" t="n">
        <f aca="false">H80*0.6</f>
        <v>3964.032</v>
      </c>
      <c r="K80" s="18" t="s">
        <v>325</v>
      </c>
      <c r="L80" s="36" t="s">
        <v>326</v>
      </c>
      <c r="M80" s="49"/>
    </row>
    <row r="81" s="32" customFormat="true" ht="21" hidden="false" customHeight="true" outlineLevel="0" collapsed="false">
      <c r="A81" s="15" t="n">
        <v>77</v>
      </c>
      <c r="B81" s="26" t="s">
        <v>327</v>
      </c>
      <c r="C81" s="26" t="s">
        <v>16</v>
      </c>
      <c r="D81" s="27" t="s">
        <v>328</v>
      </c>
      <c r="E81" s="27" t="s">
        <v>18</v>
      </c>
      <c r="F81" s="27" t="n">
        <v>12</v>
      </c>
      <c r="G81" s="18" t="s">
        <v>19</v>
      </c>
      <c r="H81" s="19" t="n">
        <f aca="false">F81*G81</f>
        <v>6606.72</v>
      </c>
      <c r="I81" s="20" t="n">
        <f aca="false">H81*0.4</f>
        <v>2642.688</v>
      </c>
      <c r="J81" s="20" t="n">
        <f aca="false">H81*0.6</f>
        <v>3964.032</v>
      </c>
      <c r="K81" s="18" t="s">
        <v>329</v>
      </c>
      <c r="L81" s="21" t="s">
        <v>330</v>
      </c>
      <c r="M81" s="49"/>
    </row>
    <row r="82" s="32" customFormat="true" ht="24" hidden="false" customHeight="true" outlineLevel="0" collapsed="false">
      <c r="A82" s="15" t="n">
        <v>78</v>
      </c>
      <c r="B82" s="26" t="s">
        <v>331</v>
      </c>
      <c r="C82" s="26" t="s">
        <v>16</v>
      </c>
      <c r="D82" s="27" t="s">
        <v>332</v>
      </c>
      <c r="E82" s="27" t="s">
        <v>18</v>
      </c>
      <c r="F82" s="27" t="n">
        <v>12</v>
      </c>
      <c r="G82" s="18" t="s">
        <v>19</v>
      </c>
      <c r="H82" s="19" t="n">
        <f aca="false">F82*G82</f>
        <v>6606.72</v>
      </c>
      <c r="I82" s="20" t="n">
        <f aca="false">H82*0.4</f>
        <v>2642.688</v>
      </c>
      <c r="J82" s="20" t="n">
        <f aca="false">H82*0.6</f>
        <v>3964.032</v>
      </c>
      <c r="K82" s="18" t="s">
        <v>333</v>
      </c>
      <c r="L82" s="21" t="s">
        <v>334</v>
      </c>
      <c r="M82" s="49"/>
    </row>
    <row r="83" s="32" customFormat="true" ht="27" hidden="false" customHeight="true" outlineLevel="0" collapsed="false">
      <c r="A83" s="15" t="n">
        <v>79</v>
      </c>
      <c r="B83" s="26" t="s">
        <v>335</v>
      </c>
      <c r="C83" s="26" t="s">
        <v>16</v>
      </c>
      <c r="D83" s="27" t="s">
        <v>336</v>
      </c>
      <c r="E83" s="27" t="s">
        <v>18</v>
      </c>
      <c r="F83" s="27" t="n">
        <v>12</v>
      </c>
      <c r="G83" s="18" t="s">
        <v>19</v>
      </c>
      <c r="H83" s="19" t="n">
        <f aca="false">F83*G83</f>
        <v>6606.72</v>
      </c>
      <c r="I83" s="20" t="n">
        <f aca="false">H83*0.4</f>
        <v>2642.688</v>
      </c>
      <c r="J83" s="20" t="n">
        <f aca="false">H83*0.6</f>
        <v>3964.032</v>
      </c>
      <c r="K83" s="18" t="s">
        <v>337</v>
      </c>
      <c r="L83" s="21" t="s">
        <v>338</v>
      </c>
      <c r="M83" s="49"/>
    </row>
    <row r="84" s="32" customFormat="true" ht="27" hidden="false" customHeight="true" outlineLevel="0" collapsed="false">
      <c r="A84" s="15" t="n">
        <v>80</v>
      </c>
      <c r="B84" s="26" t="s">
        <v>339</v>
      </c>
      <c r="C84" s="26" t="s">
        <v>16</v>
      </c>
      <c r="D84" s="27" t="s">
        <v>340</v>
      </c>
      <c r="E84" s="27" t="s">
        <v>18</v>
      </c>
      <c r="F84" s="27" t="n">
        <v>12</v>
      </c>
      <c r="G84" s="18" t="s">
        <v>19</v>
      </c>
      <c r="H84" s="19" t="n">
        <f aca="false">F84*G84</f>
        <v>6606.72</v>
      </c>
      <c r="I84" s="20" t="n">
        <f aca="false">H84*0.4</f>
        <v>2642.688</v>
      </c>
      <c r="J84" s="20" t="n">
        <f aca="false">H84*0.6</f>
        <v>3964.032</v>
      </c>
      <c r="K84" s="18" t="s">
        <v>341</v>
      </c>
      <c r="L84" s="21" t="s">
        <v>342</v>
      </c>
      <c r="M84" s="49"/>
    </row>
    <row r="85" s="32" customFormat="true" ht="21" hidden="false" customHeight="true" outlineLevel="0" collapsed="false">
      <c r="A85" s="26" t="s">
        <v>343</v>
      </c>
      <c r="B85" s="26"/>
      <c r="C85" s="27"/>
      <c r="D85" s="27"/>
      <c r="E85" s="27"/>
      <c r="F85" s="27" t="n">
        <f aca="false">SUM(F5:F84)</f>
        <v>809</v>
      </c>
      <c r="G85" s="18" t="s">
        <v>19</v>
      </c>
      <c r="H85" s="19" t="n">
        <f aca="false">F85*G85</f>
        <v>445403.04</v>
      </c>
      <c r="I85" s="20" t="n">
        <f aca="false">H85*0.4</f>
        <v>178161.216</v>
      </c>
      <c r="J85" s="20" t="n">
        <f aca="false">H85*0.6</f>
        <v>267241.824</v>
      </c>
      <c r="K85" s="18"/>
      <c r="L85" s="49"/>
      <c r="M85" s="49"/>
    </row>
    <row r="86" s="32" customFormat="true" ht="30" hidden="false" customHeight="true" outlineLevel="0" collapsed="false">
      <c r="A86" s="51"/>
      <c r="B86" s="51"/>
      <c r="C86" s="52"/>
      <c r="D86" s="51"/>
      <c r="E86" s="52"/>
      <c r="F86" s="51"/>
      <c r="G86" s="52"/>
      <c r="H86" s="53"/>
      <c r="I86" s="54"/>
      <c r="J86" s="54"/>
      <c r="K86" s="55"/>
      <c r="L86" s="52"/>
      <c r="M86" s="56"/>
    </row>
    <row r="87" customFormat="false" ht="39" hidden="false" customHeight="true" outlineLevel="0" collapsed="false">
      <c r="B87" s="57"/>
      <c r="C87" s="57"/>
      <c r="D87" s="57"/>
      <c r="E87" s="57"/>
      <c r="F87" s="57"/>
      <c r="G87" s="57"/>
      <c r="H87" s="57"/>
      <c r="I87" s="57"/>
      <c r="J87" s="57"/>
      <c r="K87" s="57"/>
    </row>
  </sheetData>
  <autoFilter ref="A3:M86"/>
  <mergeCells count="14">
    <mergeCell ref="A1:M1"/>
    <mergeCell ref="A2:K2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A85:B85"/>
    <mergeCell ref="B87:K87"/>
  </mergeCells>
  <printOptions headings="false" gridLines="false" gridLinesSet="true" horizontalCentered="false" verticalCentered="false"/>
  <pageMargins left="0.310416666666667" right="0.310416666666667" top="0.747916666666667" bottom="0.747916666666667" header="0.511811023622047" footer="0.31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5T15:50:06Z</dcterms:created>
  <dc:creator>卫敏周</dc:creator>
  <dc:description/>
  <dc:language>en-US</dc:language>
  <cp:lastModifiedBy>kK1399736272</cp:lastModifiedBy>
  <dcterms:modified xsi:type="dcterms:W3CDTF">2023-03-27T09:4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D2073DAA17460797DAAB9D37830861</vt:lpwstr>
  </property>
  <property fmtid="{D5CDD505-2E9C-101B-9397-08002B2CF9AE}" pid="3" name="KSOProductBuildVer">
    <vt:lpwstr>2052-11.1.0.12980</vt:lpwstr>
  </property>
  <property fmtid="{D5CDD505-2E9C-101B-9397-08002B2CF9AE}" pid="4" name="KSORubyTemplateID">
    <vt:lpwstr>11</vt:lpwstr>
  </property>
</Properties>
</file>