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4" authorId="0">
      <text>
        <r>
          <rPr>
            <b val="true"/>
            <sz val="9"/>
            <rFont val="宋体"/>
            <family val="0"/>
            <charset val="134"/>
          </rPr>
          <t xml:space="preserve">teacher0001:
</t>
        </r>
        <r>
          <rPr>
            <sz val="9"/>
            <rFont val="DejaVu Sans"/>
            <family val="2"/>
          </rPr>
          <t xml:space="preserve">包含</t>
        </r>
        <r>
          <rPr>
            <sz val="9"/>
            <rFont val="宋体"/>
            <family val="0"/>
            <charset val="134"/>
          </rPr>
          <t xml:space="preserve">2</t>
        </r>
        <r>
          <rPr>
            <sz val="9"/>
            <rFont val="DejaVu Sans"/>
            <family val="2"/>
          </rPr>
          <t xml:space="preserve">名产假</t>
        </r>
      </text>
      <mc:AlternateContent>
        <mc:Choice Requires="v2">
          <commentPr autoFill="true" autoScale="false" colHidden="false" locked="false" rowHidden="false" textHAlign="justify" textVAlign="top">
            <anchor moveWithCells="false" sizeWithCells="false">
              <xdr:from>
                <xdr:col>2</xdr:col>
                <xdr:colOff>56</xdr:colOff>
                <xdr:row>188</xdr:row>
                <xdr:rowOff>17</xdr:rowOff>
              </xdr:from>
              <xdr:to>
                <xdr:col>3</xdr:col>
                <xdr:colOff>70</xdr:colOff>
                <xdr:row>190</xdr:row>
                <xdr:rowOff>23</xdr:rowOff>
              </xdr:to>
            </anchor>
          </commentPr>
        </mc:Choice>
        <mc:Fallback/>
      </mc:AlternateContent>
    </comment>
  </commentList>
</comments>
</file>

<file path=xl/sharedStrings.xml><?xml version="1.0" encoding="utf-8"?>
<sst xmlns="http://schemas.openxmlformats.org/spreadsheetml/2006/main" count="1055" uniqueCount="374">
  <si>
    <r>
      <rPr>
        <sz val="22"/>
        <color rgb="FF000000"/>
        <rFont val="宋体"/>
        <family val="0"/>
        <charset val="134"/>
      </rPr>
      <t xml:space="preserve">2023</t>
    </r>
    <r>
      <rPr>
        <sz val="22"/>
        <color rgb="FF000000"/>
        <rFont val="Noto Sans"/>
        <family val="2"/>
      </rPr>
      <t xml:space="preserve">年度番禺区机关和事业单位安置残疾人情况表</t>
    </r>
  </si>
  <si>
    <t xml:space="preserve">序号</t>
  </si>
  <si>
    <t xml:space="preserve">单位全称</t>
  </si>
  <si>
    <r>
      <rPr>
        <sz val="11"/>
        <color rgb="FF000000"/>
        <rFont val="宋体"/>
        <family val="0"/>
        <charset val="134"/>
      </rPr>
      <t xml:space="preserve">2023</t>
    </r>
    <r>
      <rPr>
        <sz val="11"/>
        <color rgb="FF000000"/>
        <rFont val="Noto Sans"/>
        <family val="2"/>
      </rPr>
      <t xml:space="preserve">年本单位
年平均人数</t>
    </r>
  </si>
  <si>
    <r>
      <rPr>
        <sz val="11"/>
        <color rgb="FF000000"/>
        <rFont val="宋体"/>
        <family val="0"/>
        <charset val="134"/>
      </rPr>
      <t xml:space="preserve">2023</t>
    </r>
    <r>
      <rPr>
        <sz val="11"/>
        <color rgb="FF000000"/>
        <rFont val="Noto Sans"/>
        <family val="2"/>
      </rPr>
      <t xml:space="preserve">年按比例应安置残疾人数</t>
    </r>
  </si>
  <si>
    <t xml:space="preserve">实际已安置持证残疾人数</t>
  </si>
  <si>
    <t xml:space="preserve">备注</t>
  </si>
  <si>
    <t xml:space="preserve">残疾人数</t>
  </si>
  <si>
    <r>
      <rPr>
        <sz val="11"/>
        <color rgb="FF000000"/>
        <rFont val="Noto Sans"/>
        <family val="2"/>
      </rPr>
      <t xml:space="preserve">军残人数
（</t>
    </r>
    <r>
      <rPr>
        <sz val="11"/>
        <color rgb="FF000000"/>
        <rFont val="宋体"/>
        <family val="0"/>
        <charset val="134"/>
      </rPr>
      <t xml:space="preserve">1-8</t>
    </r>
    <r>
      <rPr>
        <sz val="11"/>
        <color rgb="FF000000"/>
        <rFont val="Noto Sans"/>
        <family val="2"/>
      </rPr>
      <t xml:space="preserve">级）</t>
    </r>
  </si>
  <si>
    <t xml:space="preserve">广州市番禺区审计局</t>
  </si>
  <si>
    <t xml:space="preserve">0</t>
  </si>
  <si>
    <t xml:space="preserve">广州市番禺区基本建设投资管理中心</t>
  </si>
  <si>
    <t xml:space="preserve">广州市番禺区科学技术协会</t>
  </si>
  <si>
    <t xml:space="preserve">广州番禺经济技术开发区管理委员会</t>
  </si>
  <si>
    <t xml:space="preserve">广州市番禺区侨联</t>
  </si>
  <si>
    <t xml:space="preserve">广州市番禺区司法局</t>
  </si>
  <si>
    <t xml:space="preserve">国家税务总局广州市番禺区税务局</t>
  </si>
  <si>
    <t xml:space="preserve">1</t>
  </si>
  <si>
    <t xml:space="preserve">广州市番禺区科技工业商务和信息化局</t>
  </si>
  <si>
    <t xml:space="preserve">广州市产业创新发展服务中心</t>
  </si>
  <si>
    <t xml:space="preserve">广州市番禺区科学技术服务中心</t>
  </si>
  <si>
    <t xml:space="preserve">广州市番禺区人民检察院</t>
  </si>
  <si>
    <t xml:space="preserve">广州市番禺区人民检察院综合保障中心</t>
  </si>
  <si>
    <t xml:space="preserve">广州市番禺区住房和城乡建设局</t>
  </si>
  <si>
    <t xml:space="preserve">广州市番禺区建设工程质量监督站</t>
  </si>
  <si>
    <t xml:space="preserve">广州市番禺区建设工程安全监督站</t>
  </si>
  <si>
    <t xml:space="preserve">广州市番禺区建设工程招标管理办公室</t>
  </si>
  <si>
    <t xml:space="preserve">广州市番禺区散装水泥管理办公室</t>
  </si>
  <si>
    <t xml:space="preserve">广州市番禺区住房保障办公室</t>
  </si>
  <si>
    <t xml:space="preserve">广州市番禺区房屋租赁和安全管理所</t>
  </si>
  <si>
    <t xml:space="preserve">广州市番禺区房屋交易监管中心</t>
  </si>
  <si>
    <t xml:space="preserve">广州市番禺区房地产管理所</t>
  </si>
  <si>
    <t xml:space="preserve">广州市番禺区建设工程质量检测中心</t>
  </si>
  <si>
    <r>
      <rPr>
        <sz val="12"/>
        <color rgb="FF000000"/>
        <rFont val="Noto Sans"/>
        <family val="2"/>
      </rPr>
      <t xml:space="preserve">其中 </t>
    </r>
    <r>
      <rPr>
        <sz val="12"/>
        <color rgb="FF000000"/>
        <rFont val="宋体"/>
        <family val="0"/>
        <charset val="134"/>
      </rPr>
      <t xml:space="preserve">1 </t>
    </r>
    <r>
      <rPr>
        <sz val="12"/>
        <color rgb="FF000000"/>
        <rFont val="Noto Sans"/>
        <family val="2"/>
      </rPr>
      <t xml:space="preserve">人重度</t>
    </r>
  </si>
  <si>
    <t xml:space="preserve">中共广州市番禺区委员会广州市番禺区人民政府机关行政事务管理办公室</t>
  </si>
  <si>
    <t xml:space="preserve">广州市番禺区城市更新局</t>
  </si>
  <si>
    <t xml:space="preserve">广州市番禺区退役军人事务局</t>
  </si>
  <si>
    <t xml:space="preserve">广州市番禺区退役军人服务中心</t>
  </si>
  <si>
    <t xml:space="preserve">广州市番禺区档案局</t>
  </si>
  <si>
    <t xml:space="preserve">广州市番禺区气象局</t>
  </si>
  <si>
    <t xml:space="preserve">广州市番禺区发展和改革局</t>
  </si>
  <si>
    <t xml:space="preserve">广州市番禺区价格成本调查认定中心</t>
  </si>
  <si>
    <t xml:space="preserve">广州市番禺区人防通信站</t>
  </si>
  <si>
    <t xml:space="preserve">广州市番禺区市场监督管理局</t>
  </si>
  <si>
    <t xml:space="preserve">3</t>
  </si>
  <si>
    <t xml:space="preserve">2</t>
  </si>
  <si>
    <t xml:space="preserve">中国共产党广州市番禺区委员会办公室</t>
  </si>
  <si>
    <t xml:space="preserve">广州市公安局番禺区分局</t>
  </si>
  <si>
    <t xml:space="preserve">广州市公安局番禺区分局羁押医院</t>
  </si>
  <si>
    <t xml:space="preserve">广州市公安局番禺区分局综合保障中心</t>
  </si>
  <si>
    <t xml:space="preserve">广州市番禺区统计局</t>
  </si>
  <si>
    <t xml:space="preserve">广州市番禺区普查中心</t>
  </si>
  <si>
    <t xml:space="preserve">广州市番禺区城市管理和综合执法局</t>
  </si>
  <si>
    <t xml:space="preserve">广州市番禺区消防救援大队</t>
  </si>
  <si>
    <t xml:space="preserve">民盟广州市番禺区委员会</t>
  </si>
  <si>
    <t xml:space="preserve">中国共产党广州市番禺区纪律检查委员会</t>
  </si>
  <si>
    <t xml:space="preserve">广州市番禺区廉政教育管理中心</t>
  </si>
  <si>
    <t xml:space="preserve">广州市番禺区政务服务数据管理局</t>
  </si>
  <si>
    <t xml:space="preserve">广州市番禺区政务服务中心</t>
  </si>
  <si>
    <t xml:space="preserve">广州市番禺区交通运输局</t>
  </si>
  <si>
    <t xml:space="preserve">广州市番禺区交通管理总站</t>
  </si>
  <si>
    <t xml:space="preserve">广州市番禺区地方公路管理总站</t>
  </si>
  <si>
    <t xml:space="preserve">广州市番禺区道路工程质量安全和造价管理站</t>
  </si>
  <si>
    <t xml:space="preserve">广州市番禺区融媒体中心</t>
  </si>
  <si>
    <t xml:space="preserve">广州市番禺区应急管理局</t>
  </si>
  <si>
    <t xml:space="preserve">广州市番禺区人民政府地震办公室</t>
  </si>
  <si>
    <t xml:space="preserve">广州市番禺区防汛防旱防风应急救援指挥中心</t>
  </si>
  <si>
    <t xml:space="preserve">广州市番禺区应急指挥中心</t>
  </si>
  <si>
    <t xml:space="preserve">广州市番禺区工商联</t>
  </si>
  <si>
    <t xml:space="preserve">广州市生态环境局番禺分局</t>
  </si>
  <si>
    <t xml:space="preserve">广州市生态环境局番禺环境监测站</t>
  </si>
  <si>
    <t xml:space="preserve">广州市生态环境局番禺技术中心</t>
  </si>
  <si>
    <t xml:space="preserve">广州市生态环境局番禺第一环保所</t>
  </si>
  <si>
    <t xml:space="preserve">广州市生态环境局番禺第二环保所</t>
  </si>
  <si>
    <t xml:space="preserve">广州市生态环境局番禺第三环保所</t>
  </si>
  <si>
    <t xml:space="preserve">广州市生态环境局番禺第四环保所</t>
  </si>
  <si>
    <t xml:space="preserve">广州市生态环境局番禺第五环保所</t>
  </si>
  <si>
    <t xml:space="preserve">广州市番禺区人民政府征用土地办公室</t>
  </si>
  <si>
    <t xml:space="preserve">广州市番禺区人民法院</t>
  </si>
  <si>
    <t xml:space="preserve">广州市番禺区人民法院综合保障中心</t>
  </si>
  <si>
    <t xml:space="preserve">广州市番禺区就业训练中心</t>
  </si>
  <si>
    <t xml:space="preserve">广州市番禺区劳动就业服务管理中心</t>
  </si>
  <si>
    <t xml:space="preserve">广州市番禺区水务局</t>
  </si>
  <si>
    <t xml:space="preserve">广州市番禺区文化广电旅游体育局</t>
  </si>
  <si>
    <t xml:space="preserve">广州市番禺区文物管理委员会办公室</t>
  </si>
  <si>
    <t xml:space="preserve">广州市番禺区旅游发展指导中心</t>
  </si>
  <si>
    <t xml:space="preserve">广州市番禺区图书馆</t>
  </si>
  <si>
    <t xml:space="preserve">广州市番禺博物馆</t>
  </si>
  <si>
    <t xml:space="preserve">广州市番禺区文化馆</t>
  </si>
  <si>
    <t xml:space="preserve">广州市番禺区体育场馆发展中心</t>
  </si>
  <si>
    <t xml:space="preserve">广州市番禺区余荫山房文旅发展中心</t>
  </si>
  <si>
    <t xml:space="preserve">广州市番禺区人民代表大会常务委员会办公室</t>
  </si>
  <si>
    <t xml:space="preserve">广州市番禺区总工会</t>
  </si>
  <si>
    <t xml:space="preserve">广州市规划和自然资源局番禺区分局</t>
  </si>
  <si>
    <t xml:space="preserve">广州市番禺区房地产测绘和信息管理所</t>
  </si>
  <si>
    <t xml:space="preserve">广州市番禺区土地利用发展中心</t>
  </si>
  <si>
    <t xml:space="preserve">广州市番禺区城乡规划编制管理办公室</t>
  </si>
  <si>
    <t xml:space="preserve">广州市番禺区房地产交易登记中心</t>
  </si>
  <si>
    <t xml:space="preserve">广州市规划和自然资源局番禺区分局第一规划和自然资源管理所</t>
  </si>
  <si>
    <t xml:space="preserve">广州市规划和自然资源局番禺区分局第二规划和自然资源管理所</t>
  </si>
  <si>
    <t xml:space="preserve">广州市规划和自然资源局番禺区分局第三规划和自然资源管理所</t>
  </si>
  <si>
    <t xml:space="preserve">广州市规划和自然资源局番禺区分局第四规划和自然资源管理所</t>
  </si>
  <si>
    <t xml:space="preserve">广州市规划和自然资源局番禺区分局第五规划和自然资源管理所</t>
  </si>
  <si>
    <t xml:space="preserve">广州市规划和自然资源局番禺区分局石碁规划和自然资源管理所</t>
  </si>
  <si>
    <t xml:space="preserve">广州市规划和自然资源局番禺区分局石楼规划和自然资源管理所</t>
  </si>
  <si>
    <t xml:space="preserve">广州市规划和自然资源局番禺区分局南村规划和自然资源管理所</t>
  </si>
  <si>
    <t xml:space="preserve">广州市规划和自然资源局番禺区分局化龙规划和自然资源管理所</t>
  </si>
  <si>
    <t xml:space="preserve">广州市番禺区公共服务中心</t>
  </si>
  <si>
    <t xml:space="preserve">广州市番禺区教育局</t>
  </si>
  <si>
    <t xml:space="preserve">广州市番禺区市桥城区教育指导中心</t>
  </si>
  <si>
    <t xml:space="preserve">广州市番禺区市桥桥城中学</t>
  </si>
  <si>
    <t xml:space="preserve">广州市番禺区市桥星海中学</t>
  </si>
  <si>
    <t xml:space="preserve">广州市番禺区市桥东风中学</t>
  </si>
  <si>
    <t xml:space="preserve">广州市番禺区市桥桥兴中学</t>
  </si>
  <si>
    <t xml:space="preserve">广州市番禺区市桥侨联中学</t>
  </si>
  <si>
    <t xml:space="preserve">广州市番禺区市桥象圣中学</t>
  </si>
  <si>
    <t xml:space="preserve">广州市番禺区市桥沙头中学</t>
  </si>
  <si>
    <t xml:space="preserve">广州市番禺区市桥金山谷学校</t>
  </si>
  <si>
    <t xml:space="preserve">广州市番禺区市桥中心小学</t>
  </si>
  <si>
    <t xml:space="preserve">广州市番禺区市桥实验小学</t>
  </si>
  <si>
    <t xml:space="preserve">广州市番禺区市桥南阳里小学</t>
  </si>
  <si>
    <t xml:space="preserve">广州市番禺区市桥东城小学</t>
  </si>
  <si>
    <t xml:space="preserve">广州市番禺区市桥北城小学</t>
  </si>
  <si>
    <t xml:space="preserve">广州市番禺区市桥先锋小学</t>
  </si>
  <si>
    <t xml:space="preserve">广州市番禺区市桥桥东小学</t>
  </si>
  <si>
    <t xml:space="preserve">广州市番禺区市桥蚬涌俊贤小学</t>
  </si>
  <si>
    <t xml:space="preserve">广州市番禺区市桥云星小学</t>
  </si>
  <si>
    <t xml:space="preserve">广州市番禺区市桥东兴小学</t>
  </si>
  <si>
    <t xml:space="preserve">广州市番禺区市桥锦庭小学</t>
  </si>
  <si>
    <t xml:space="preserve">广州市番禺区市桥横江民生小学</t>
  </si>
  <si>
    <t xml:space="preserve">广州市番禺区市桥西丽小学</t>
  </si>
  <si>
    <t xml:space="preserve">广州市番禺区市桥大罗小学</t>
  </si>
  <si>
    <t xml:space="preserve">广州市番禺区市桥左边小学</t>
  </si>
  <si>
    <t xml:space="preserve">广州市番禺区市桥东沙小学</t>
  </si>
  <si>
    <t xml:space="preserve">广州市番禺区市桥螺山小学</t>
  </si>
  <si>
    <t xml:space="preserve">广州市番禺区市桥大平小学</t>
  </si>
  <si>
    <t xml:space="preserve">广州市番禺区市桥小平小学</t>
  </si>
  <si>
    <t xml:space="preserve">广州市番禺区市桥陈涌小学</t>
  </si>
  <si>
    <t xml:space="preserve">广州市番禺区市桥黄编小学</t>
  </si>
  <si>
    <t xml:space="preserve">广州市番禺区市桥沙墟二小学</t>
  </si>
  <si>
    <t xml:space="preserve">广州市番禺区市桥汀根小学</t>
  </si>
  <si>
    <t xml:space="preserve">广州市番禺区市桥南双玉小学</t>
  </si>
  <si>
    <t xml:space="preserve">广州市番禺区市桥富豪山庄小学</t>
  </si>
  <si>
    <t xml:space="preserve">广州市番禺区市桥草河小学</t>
  </si>
  <si>
    <t xml:space="preserve">广州市番禺区市桥沙墟一小学</t>
  </si>
  <si>
    <t xml:space="preserve">广州市番禺区市桥富都小学</t>
  </si>
  <si>
    <t xml:space="preserve">广州市番禺区市桥南新小学</t>
  </si>
  <si>
    <t xml:space="preserve">广州市番禺区市桥新世纪小学</t>
  </si>
  <si>
    <t xml:space="preserve">广州市番禺区市桥龙美小学</t>
  </si>
  <si>
    <t xml:space="preserve">广州市番禺区市桥德兴小学</t>
  </si>
  <si>
    <t xml:space="preserve">广州市番禺区沙头中心小学</t>
  </si>
  <si>
    <t xml:space="preserve">广州市番禺区市桥街中心幼儿园</t>
  </si>
  <si>
    <t xml:space="preserve">广州市番禺区桥南街中心幼儿园</t>
  </si>
  <si>
    <t xml:space="preserve">广州市番禺区沙头街中心幼儿园</t>
  </si>
  <si>
    <t xml:space="preserve">广州市番禺区东环街中心幼儿园</t>
  </si>
  <si>
    <t xml:space="preserve">广州市番禺区西片教育指导中心</t>
  </si>
  <si>
    <t xml:space="preserve">广东第二师范学院广州南站附属学校</t>
  </si>
  <si>
    <t xml:space="preserve">广州市番禺区石壁小学</t>
  </si>
  <si>
    <t xml:space="preserve">广州市番禺区韦大小学</t>
  </si>
  <si>
    <t xml:space="preserve">广州市番禺区屏山小学</t>
  </si>
  <si>
    <t xml:space="preserve">广州市番禺区南站小学</t>
  </si>
  <si>
    <t xml:space="preserve">广东外语外贸大学番禺实验学校</t>
  </si>
  <si>
    <t xml:space="preserve">广州市番禺区钟村谢村小学</t>
  </si>
  <si>
    <t xml:space="preserve">广州市番禺区钟村中学</t>
  </si>
  <si>
    <t xml:space="preserve">广州市番禺区毓贤学校</t>
  </si>
  <si>
    <t xml:space="preserve">广州市番禺区钟村中心小学</t>
  </si>
  <si>
    <t xml:space="preserve">广州市番禺区钟村锦绣小学</t>
  </si>
  <si>
    <t xml:space="preserve">广州市番禺区钟村第二小学</t>
  </si>
  <si>
    <t xml:space="preserve">广州市番禺区钟村钟一小学</t>
  </si>
  <si>
    <t xml:space="preserve">广州市番禺区钟村育英小学</t>
  </si>
  <si>
    <t xml:space="preserve">广州市番禺区钟村奥园学校</t>
  </si>
  <si>
    <t xml:space="preserve">广州市番禺区毓秀小学</t>
  </si>
  <si>
    <t xml:space="preserve">广州市番禺区毓正小学</t>
  </si>
  <si>
    <t xml:space="preserve">广州市番禺区石壁街中心幼儿园</t>
  </si>
  <si>
    <t xml:space="preserve">广州市番禺区隽新学校</t>
  </si>
  <si>
    <t xml:space="preserve">广州市番禺区钟村街中心幼儿园</t>
  </si>
  <si>
    <t xml:space="preserve">广州市番禺区北片教育指导中心</t>
  </si>
  <si>
    <t xml:space="preserve">广州市番禺区大石中心小学</t>
  </si>
  <si>
    <t xml:space="preserve">广州市番禺区大石小学</t>
  </si>
  <si>
    <t xml:space="preserve">广州市番禺区大石新联小学</t>
  </si>
  <si>
    <t xml:space="preserve">广州市番禺区大石富丽小学</t>
  </si>
  <si>
    <t xml:space="preserve">广州市番禺区大石礼村小学</t>
  </si>
  <si>
    <t xml:space="preserve">广州市番禺区大石河村小学</t>
  </si>
  <si>
    <t xml:space="preserve">广州市番禺区洛浦上漖小学</t>
  </si>
  <si>
    <t xml:space="preserve">广州市番禺区洛浦沙溪小学</t>
  </si>
  <si>
    <t xml:space="preserve">广州市番禺区洛浦洛溪小学</t>
  </si>
  <si>
    <t xml:space="preserve">广州市番禺区洛溪新城小学</t>
  </si>
  <si>
    <t xml:space="preserve">广州市番禺区洛浦东乡小学</t>
  </si>
  <si>
    <t xml:space="preserve">广州市番禺区西一小学</t>
  </si>
  <si>
    <t xml:space="preserve">广州市番禺区洛浦西二小学</t>
  </si>
  <si>
    <t xml:space="preserve">广州市番禺区丽江学校</t>
  </si>
  <si>
    <t xml:space="preserve">广州市番禺区实验小学</t>
  </si>
  <si>
    <t xml:space="preserve">广州市番禺区时代南阳里小学</t>
  </si>
  <si>
    <t xml:space="preserve">广州市番禺区洛浦中心小学</t>
  </si>
  <si>
    <t xml:space="preserve">广州市番禺区珊瑚湾畔小学</t>
  </si>
  <si>
    <t xml:space="preserve">广州市番禺区大石中学</t>
  </si>
  <si>
    <t xml:space="preserve">广州市番禺区洛浦中学</t>
  </si>
  <si>
    <t xml:space="preserve">广州市番禺区洛浦沙滘中学</t>
  </si>
  <si>
    <t xml:space="preserve">广州市番禺区大石富丽中学</t>
  </si>
  <si>
    <t xml:space="preserve">广州市番禺区石北中学</t>
  </si>
  <si>
    <t xml:space="preserve">广州市番禺区洛溪新城中学</t>
  </si>
  <si>
    <t xml:space="preserve">广州市番禺区大石街中心幼儿园</t>
  </si>
  <si>
    <t xml:space="preserve">广州市番禺区洛浦街中心幼儿园</t>
  </si>
  <si>
    <t xml:space="preserve">广州市番禺区南村教育指导中心</t>
  </si>
  <si>
    <t xml:space="preserve">6</t>
  </si>
  <si>
    <t xml:space="preserve">广州市番禺区南村镇侨联中学</t>
  </si>
  <si>
    <t xml:space="preserve">广州市番禺区锦绣香江学校</t>
  </si>
  <si>
    <t xml:space="preserve">广州市番禺区南雅学校</t>
  </si>
  <si>
    <t xml:space="preserve">广州市番禺区南村镇中心小学</t>
  </si>
  <si>
    <t xml:space="preserve">广州市番禺区华南理工大学广州国际校区附属小学</t>
  </si>
  <si>
    <t xml:space="preserve">广州市番禺区南村镇坑头小学</t>
  </si>
  <si>
    <t xml:space="preserve">广州市番禺区南村镇罗边小学</t>
  </si>
  <si>
    <t xml:space="preserve">广州市番禺区南村镇市头小学</t>
  </si>
  <si>
    <t xml:space="preserve">广州市番禺区南村镇里仁洞小学</t>
  </si>
  <si>
    <t xml:space="preserve">广州市番禺区剑桥郡小学</t>
  </si>
  <si>
    <t xml:space="preserve">广州市番禺区南村镇南华小学</t>
  </si>
  <si>
    <t xml:space="preserve">广州市番禺区南村镇樟边小学</t>
  </si>
  <si>
    <t xml:space="preserve">广州市番禺区南村镇梅江小学</t>
  </si>
  <si>
    <t xml:space="preserve">广州市番禺区南村镇员岗剑父小学</t>
  </si>
  <si>
    <t xml:space="preserve">广州市番禺区南村镇雅居乐小学</t>
  </si>
  <si>
    <t xml:space="preserve">广州市番禺区红郡小学</t>
  </si>
  <si>
    <t xml:space="preserve">广州市番禺区南村镇汇贤小学</t>
  </si>
  <si>
    <t xml:space="preserve">华师附中番禺小学</t>
  </si>
  <si>
    <t xml:space="preserve">广州市番禺区南村镇中心幼儿园</t>
  </si>
  <si>
    <t xml:space="preserve">广州市番禺区化龙片教育指导中心</t>
  </si>
  <si>
    <t xml:space="preserve">广州市番禺区化龙中学</t>
  </si>
  <si>
    <t xml:space="preserve">广州市番禺区化龙镇中心小学</t>
  </si>
  <si>
    <t xml:space="preserve">广州市番禺区化龙第二小学</t>
  </si>
  <si>
    <t xml:space="preserve">广州市番禺区化龙镇东沙小学</t>
  </si>
  <si>
    <t xml:space="preserve">广州市番禺区化龙镇复甦小学</t>
  </si>
  <si>
    <t xml:space="preserve">广东第二师范学院番禺附属小学</t>
  </si>
  <si>
    <t xml:space="preserve">广州市番禺区小谷围街穗石小学</t>
  </si>
  <si>
    <t xml:space="preserve">广州大学附属小学</t>
  </si>
  <si>
    <t xml:space="preserve">华南师范大学附属广州大学城小学</t>
  </si>
  <si>
    <t xml:space="preserve">广州市番禺区化龙镇中心幼儿园</t>
  </si>
  <si>
    <t xml:space="preserve">广州市番禺区新造镇中心幼儿园</t>
  </si>
  <si>
    <t xml:space="preserve">广州市番禺区小谷围街中心幼儿园</t>
  </si>
  <si>
    <t xml:space="preserve">广州市番禺区石楼教育指导中心</t>
  </si>
  <si>
    <t xml:space="preserve">广州市番禺区石楼中学</t>
  </si>
  <si>
    <t xml:space="preserve">广州市番禺区石楼镇第二中学</t>
  </si>
  <si>
    <t xml:space="preserve">广州市番禺区石楼镇海鸥学校</t>
  </si>
  <si>
    <t xml:space="preserve">广州市番禺区石楼镇莲花山中学</t>
  </si>
  <si>
    <t xml:space="preserve">广州市番禺区石楼镇中心小学</t>
  </si>
  <si>
    <t xml:space="preserve">广州市番禺区石楼镇赤岗小学</t>
  </si>
  <si>
    <t xml:space="preserve">广州市番禺区石楼镇何澄溪小学</t>
  </si>
  <si>
    <t xml:space="preserve">广州市番禺区石楼镇山海连城学校</t>
  </si>
  <si>
    <t xml:space="preserve">广州市番禺区石楼镇清流小学</t>
  </si>
  <si>
    <t xml:space="preserve">广州市番禺区石楼镇南派小学</t>
  </si>
  <si>
    <t xml:space="preserve">广州市番禺区石楼镇莲花山小学</t>
  </si>
  <si>
    <t xml:space="preserve">广州市番禺区石楼镇联围小学</t>
  </si>
  <si>
    <t xml:space="preserve">广州市番禺区亚运城小学</t>
  </si>
  <si>
    <t xml:space="preserve">广州市番禺区天誉小学</t>
  </si>
  <si>
    <t xml:space="preserve">广州市番禺区石楼镇重文小学</t>
  </si>
  <si>
    <t xml:space="preserve">广州市番禺区天成小学</t>
  </si>
  <si>
    <t xml:space="preserve">广州市番禺区广铁一中天成中学</t>
  </si>
  <si>
    <t xml:space="preserve">广州市番禺区广铁一中天峰中学</t>
  </si>
  <si>
    <t xml:space="preserve">广州市番禺区天韵小学</t>
  </si>
  <si>
    <t xml:space="preserve">广州市番禺区天峰小学</t>
  </si>
  <si>
    <t xml:space="preserve">广州市番禺区石楼镇中心幼儿园</t>
  </si>
  <si>
    <t xml:space="preserve">广大附中番禺实验学校</t>
  </si>
  <si>
    <t xml:space="preserve">广州市番禺区石碁教育教育指导中心</t>
  </si>
  <si>
    <t xml:space="preserve">广州市番禺区石碁中学</t>
  </si>
  <si>
    <r>
      <rPr>
        <sz val="12"/>
        <color rgb="FF000000"/>
        <rFont val="Noto Sans"/>
        <family val="2"/>
      </rPr>
      <t xml:space="preserve">其中 </t>
    </r>
    <r>
      <rPr>
        <sz val="12"/>
        <color rgb="FF000000"/>
        <rFont val="宋体"/>
        <family val="0"/>
        <charset val="134"/>
      </rPr>
      <t xml:space="preserve">2 </t>
    </r>
    <r>
      <rPr>
        <sz val="12"/>
        <color rgb="FF000000"/>
        <rFont val="Noto Sans"/>
        <family val="2"/>
      </rPr>
      <t xml:space="preserve">人重度</t>
    </r>
  </si>
  <si>
    <t xml:space="preserve">广州市番禺区石碁第四中学</t>
  </si>
  <si>
    <t xml:space="preserve">广州市番禺区石碁镇中心小学</t>
  </si>
  <si>
    <t xml:space="preserve">广州市番禺区石碁镇石碁小学</t>
  </si>
  <si>
    <t xml:space="preserve">广州市番禺区石碁镇茂生小学</t>
  </si>
  <si>
    <t xml:space="preserve">广州市番禺区石碁镇永善小学</t>
  </si>
  <si>
    <t xml:space="preserve">广州市番禺区石碁镇韵琴小学</t>
  </si>
  <si>
    <t xml:space="preserve">广州市番禺区石碁镇小龙小学</t>
  </si>
  <si>
    <t xml:space="preserve">广州市番禺区石碁镇凌边小学</t>
  </si>
  <si>
    <t xml:space="preserve">广州市番禺区石碁镇金山小学</t>
  </si>
  <si>
    <t xml:space="preserve">广州市番禺区石碁镇桥山小学</t>
  </si>
  <si>
    <t xml:space="preserve">广州市番禺区石碁镇文边小学</t>
  </si>
  <si>
    <t xml:space="preserve">广州市番禺区石碁镇前锋小学</t>
  </si>
  <si>
    <t xml:space="preserve">广州市番禺区石碁镇海傍小学</t>
  </si>
  <si>
    <t xml:space="preserve">广州市番禺区大龙中学</t>
  </si>
  <si>
    <t xml:space="preserve">广州市番禺区育龙中学</t>
  </si>
  <si>
    <t xml:space="preserve">广州市番禺区沙涌小学</t>
  </si>
  <si>
    <t xml:space="preserve">广州市番禺区新桥小学</t>
  </si>
  <si>
    <t xml:space="preserve">广州市番禺区傍江东小学</t>
  </si>
  <si>
    <t xml:space="preserve">广州市番禺区傍西小学</t>
  </si>
  <si>
    <t xml:space="preserve">广州市番禺区石岗小学</t>
  </si>
  <si>
    <t xml:space="preserve">广州市番禺区罗家桥虹小学</t>
  </si>
  <si>
    <t xml:space="preserve">广州市番禺区茶东小学</t>
  </si>
  <si>
    <t xml:space="preserve">广州市番禺区水濂小学</t>
  </si>
  <si>
    <t xml:space="preserve">广州市番禺区东怡小学</t>
  </si>
  <si>
    <t xml:space="preserve">广州市番禺区旧水坑小学</t>
  </si>
  <si>
    <t xml:space="preserve">广州市番禺区东湖洲小学</t>
  </si>
  <si>
    <t xml:space="preserve">广州市番禺区金海岸学校</t>
  </si>
  <si>
    <t xml:space="preserve">广州市番禺区石碁镇中心幼儿园</t>
  </si>
  <si>
    <t xml:space="preserve">广州市番禺区大龙街中心幼儿园</t>
  </si>
  <si>
    <t xml:space="preserve">广州市番禺区沙湾教育指导中心</t>
  </si>
  <si>
    <t xml:space="preserve">广州市番禺区沙湾象骏中学</t>
  </si>
  <si>
    <t xml:space="preserve">广州市番禺区沙湾象达中学</t>
  </si>
  <si>
    <t xml:space="preserve">广州市番禺区沙湾京兆小学</t>
  </si>
  <si>
    <t xml:space="preserve">广州市番禺区沙湾福涌小学</t>
  </si>
  <si>
    <t xml:space="preserve">广州市番禺区沙湾德贤小学</t>
  </si>
  <si>
    <t xml:space="preserve">广州市番禺区沙湾中心小学</t>
  </si>
  <si>
    <t xml:space="preserve">广州市番禺区沙湾兴贤小学</t>
  </si>
  <si>
    <t xml:space="preserve">广州市番禺区沙湾西村育才小学</t>
  </si>
  <si>
    <t xml:space="preserve">广州市番禺区沙湾龙岐螺阳小学</t>
  </si>
  <si>
    <t xml:space="preserve">广州市番禺区沙湾红基学校</t>
  </si>
  <si>
    <t xml:space="preserve">广州市番禺区沙湾实验小学</t>
  </si>
  <si>
    <t xml:space="preserve">广州市番禺区沙湾荟贤小学</t>
  </si>
  <si>
    <t xml:space="preserve">广州市番禺区沙湾街中心幼儿园</t>
  </si>
  <si>
    <t xml:space="preserve">广东仲元中学</t>
  </si>
  <si>
    <t xml:space="preserve">广东番禺中学</t>
  </si>
  <si>
    <t xml:space="preserve">广州市禺山高级中学</t>
  </si>
  <si>
    <t xml:space="preserve">广州市番禺区象贤中学</t>
  </si>
  <si>
    <t xml:space="preserve">广州市番禺区实验中学</t>
  </si>
  <si>
    <t xml:space="preserve">广东第二师范学院番禺附属中学</t>
  </si>
  <si>
    <t xml:space="preserve">广东第二师范学院番禺附属初级中学</t>
  </si>
  <si>
    <t xml:space="preserve">广东番禺中学附属学校</t>
  </si>
  <si>
    <t xml:space="preserve">广东番禺中学实验学校</t>
  </si>
  <si>
    <t xml:space="preserve">广东仲元中学附属学校</t>
  </si>
  <si>
    <t xml:space="preserve">广州市番禺区南村中学</t>
  </si>
  <si>
    <t xml:space="preserve">广州市番禺区培智学校</t>
  </si>
  <si>
    <t xml:space="preserve">5</t>
  </si>
  <si>
    <t xml:space="preserve">广州市番禺区北城幼儿园</t>
  </si>
  <si>
    <t xml:space="preserve">广州市番禺区直属机关幼儿园</t>
  </si>
  <si>
    <t xml:space="preserve">广州市番禺区东城幼儿园</t>
  </si>
  <si>
    <t xml:space="preserve">广州实验教育集团番禺实验幼儿园</t>
  </si>
  <si>
    <t xml:space="preserve">广州市番禺区职业技术学校</t>
  </si>
  <si>
    <t xml:space="preserve">广州市番禺区工商职业技术学校</t>
  </si>
  <si>
    <t xml:space="preserve">广州市番禺区新造职业技术学校</t>
  </si>
  <si>
    <t xml:space="preserve">广州市番禺区教师进修学校</t>
  </si>
  <si>
    <t xml:space="preserve">广州市番禺区广播电视大学</t>
  </si>
  <si>
    <t xml:space="preserve">广州市番禺区星海青少年宫</t>
  </si>
  <si>
    <t xml:space="preserve">广州市番禺区少年儿童业余体校</t>
  </si>
  <si>
    <t xml:space="preserve">广州市番禺区教育装备中心</t>
  </si>
  <si>
    <t xml:space="preserve">广州市番禺区化龙医院</t>
  </si>
  <si>
    <t xml:space="preserve">广州市番禺区市桥街社区卫生服务中心</t>
  </si>
  <si>
    <t xml:space="preserve">广州市番禺区第二人民医院</t>
  </si>
  <si>
    <t xml:space="preserve">4</t>
  </si>
  <si>
    <t xml:space="preserve">广州市番禺区大石街社区卫生服中心</t>
  </si>
  <si>
    <t xml:space="preserve">广州市番禺区钟村街社区卫生服务中心</t>
  </si>
  <si>
    <t xml:space="preserve">广州市番禺区新造医院</t>
  </si>
  <si>
    <t xml:space="preserve">广州市番禺区第五人民医院</t>
  </si>
  <si>
    <t xml:space="preserve">广州市番禺区中医院</t>
  </si>
  <si>
    <t xml:space="preserve">9</t>
  </si>
  <si>
    <t xml:space="preserve">广州市番禺区沙湾人民医院</t>
  </si>
  <si>
    <t xml:space="preserve">广州市番禺区中心医院</t>
  </si>
  <si>
    <t xml:space="preserve">广州市番禺区第七人民医院</t>
  </si>
  <si>
    <t xml:space="preserve">广州市番禺区卫生监督所</t>
  </si>
  <si>
    <t xml:space="preserve">广州市番禺区健康管理中心</t>
  </si>
  <si>
    <t xml:space="preserve">广州市番禺区第六人民医院</t>
  </si>
  <si>
    <t xml:space="preserve">广州市番禺区第三人民医院</t>
  </si>
  <si>
    <t xml:space="preserve">广州市番禺区大龙街社区卫生服务中心</t>
  </si>
  <si>
    <t xml:space="preserve">广州市番禺区妇幼保健院</t>
  </si>
  <si>
    <t xml:space="preserve">广州市番禺区妇女联合会</t>
  </si>
  <si>
    <t xml:space="preserve">中国国际贸易促进委员会广州市番禺区委员会</t>
  </si>
  <si>
    <t xml:space="preserve">广州市番禺区供销合作社联合社</t>
  </si>
  <si>
    <t xml:space="preserve">中国共产主义青年团广州市番禺区委员会</t>
  </si>
  <si>
    <t xml:space="preserve">中共广州市番禺区直属机关工作委员会</t>
  </si>
  <si>
    <t xml:space="preserve">广州市番禺区民政局</t>
  </si>
  <si>
    <t xml:space="preserve">广州市番禺区救助管理中心</t>
  </si>
  <si>
    <t xml:space="preserve">广州市番禺区社会福利院</t>
  </si>
  <si>
    <t xml:space="preserve">广州市番禺区民政局婚姻登记处</t>
  </si>
  <si>
    <t xml:space="preserve">广州市番禺区社区建设指导中心</t>
  </si>
  <si>
    <t xml:space="preserve">广州市番禺区殡仪馆</t>
  </si>
  <si>
    <t xml:space="preserve">广州市番禺区祥和永久陵园</t>
  </si>
  <si>
    <t xml:space="preserve">中国人民政治协商会议广州市番禺区委员会办公室</t>
  </si>
  <si>
    <t xml:space="preserve">广州市番禺区信访局</t>
  </si>
  <si>
    <t xml:space="preserve">中国共产党广州市番禺区委员会组织部</t>
  </si>
  <si>
    <t xml:space="preserve">中共广州市番禺区委机构编制委员会办公室</t>
  </si>
  <si>
    <t xml:space="preserve">广州市番禺区党员电化教育管理办公室</t>
  </si>
  <si>
    <t xml:space="preserve">广州市番禺区残疾人联合会</t>
  </si>
  <si>
    <t xml:space="preserve">广州市番禺区残疾人劳动就业服务中心</t>
  </si>
  <si>
    <t xml:space="preserve">广州市番禺区财政局</t>
  </si>
  <si>
    <t xml:space="preserve">广州市番禺区政府采购管理办公室</t>
  </si>
  <si>
    <t xml:space="preserve">广州市番禺区财政国库支付管理办公室</t>
  </si>
  <si>
    <t xml:space="preserve">广州市番禺区财政局会计人员服务中心</t>
  </si>
  <si>
    <t xml:space="preserve">广州市番禺区财政投资评审中心</t>
  </si>
</sst>
</file>

<file path=xl/styles.xml><?xml version="1.0" encoding="utf-8"?>
<styleSheet xmlns="http://schemas.openxmlformats.org/spreadsheetml/2006/main">
  <numFmts count="3">
    <numFmt numFmtId="164" formatCode="General"/>
    <numFmt numFmtId="165" formatCode="0.00_ "/>
    <numFmt numFmtId="166" formatCode="@"/>
  </numFmts>
  <fonts count="14">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22"/>
      <color rgb="FF000000"/>
      <name val="宋体"/>
      <family val="0"/>
      <charset val="134"/>
    </font>
    <font>
      <sz val="22"/>
      <color rgb="FF000000"/>
      <name val="Noto Sans"/>
      <family val="2"/>
    </font>
    <font>
      <sz val="11"/>
      <color rgb="FF000000"/>
      <name val="Noto Sans"/>
      <family val="2"/>
    </font>
    <font>
      <sz val="12"/>
      <color rgb="FF000000"/>
      <name val="Noto Sans"/>
      <family val="2"/>
    </font>
    <font>
      <sz val="12"/>
      <name val="Noto Sans"/>
      <family val="2"/>
    </font>
    <font>
      <b val="true"/>
      <sz val="9"/>
      <name val="宋体"/>
      <family val="0"/>
      <charset val="134"/>
    </font>
    <font>
      <sz val="9"/>
      <name val="DejaVu Sans"/>
      <family val="2"/>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338" activePane="bottomLeft" state="frozen"/>
      <selection pane="topLeft" activeCell="A1" activeCellId="0" sqref="A1"/>
      <selection pane="bottomLeft" activeCell="E365" activeCellId="0" sqref="E365"/>
    </sheetView>
  </sheetViews>
  <sheetFormatPr defaultColWidth="8.9921875" defaultRowHeight="14.25" zeroHeight="false" outlineLevelRow="0" outlineLevelCol="0"/>
  <cols>
    <col collapsed="false" customWidth="true" hidden="false" outlineLevel="0" max="1" min="1" style="1" width="6.25"/>
    <col collapsed="false" customWidth="true" hidden="false" outlineLevel="0" max="2" min="2" style="2" width="66.25"/>
    <col collapsed="false" customWidth="true" hidden="false" outlineLevel="0" max="3" min="3" style="1" width="13.87"/>
    <col collapsed="false" customWidth="true" hidden="false" outlineLevel="0" max="4" min="4" style="3" width="13.75"/>
    <col collapsed="false" customWidth="true" hidden="false" outlineLevel="0" max="5" min="5" style="1" width="11.75"/>
    <col collapsed="false" customWidth="true" hidden="false" outlineLevel="0" max="6" min="6" style="1" width="11.87"/>
    <col collapsed="false" customWidth="true" hidden="false" outlineLevel="0" max="7" min="7" style="1" width="21.87"/>
  </cols>
  <sheetData>
    <row r="1" customFormat="false" ht="52" hidden="false" customHeight="true" outlineLevel="0" collapsed="false">
      <c r="A1" s="4" t="s">
        <v>0</v>
      </c>
      <c r="B1" s="4"/>
      <c r="C1" s="4"/>
      <c r="D1" s="4"/>
      <c r="E1" s="4"/>
      <c r="F1" s="4"/>
      <c r="G1" s="4"/>
    </row>
    <row r="2" s="1" customFormat="true" ht="30" hidden="false" customHeight="true" outlineLevel="0" collapsed="false">
      <c r="A2" s="5" t="s">
        <v>1</v>
      </c>
      <c r="B2" s="6" t="s">
        <v>2</v>
      </c>
      <c r="C2" s="7" t="s">
        <v>3</v>
      </c>
      <c r="D2" s="8" t="s">
        <v>4</v>
      </c>
      <c r="E2" s="9" t="s">
        <v>5</v>
      </c>
      <c r="F2" s="9"/>
      <c r="G2" s="5" t="s">
        <v>6</v>
      </c>
    </row>
    <row r="3" s="1" customFormat="true" ht="30" hidden="false" customHeight="true" outlineLevel="0" collapsed="false">
      <c r="A3" s="5"/>
      <c r="B3" s="6"/>
      <c r="C3" s="7"/>
      <c r="D3" s="8"/>
      <c r="E3" s="9" t="s">
        <v>7</v>
      </c>
      <c r="F3" s="9" t="s">
        <v>8</v>
      </c>
      <c r="G3" s="5"/>
    </row>
    <row r="4" s="1" customFormat="true" ht="30" hidden="false" customHeight="true" outlineLevel="0" collapsed="false">
      <c r="A4" s="10" t="n">
        <v>1</v>
      </c>
      <c r="B4" s="6" t="s">
        <v>9</v>
      </c>
      <c r="C4" s="10" t="n">
        <v>24</v>
      </c>
      <c r="D4" s="11" t="n">
        <f aca="false">IF(C4&gt;0,C4*1.5%,"")</f>
        <v>0.36</v>
      </c>
      <c r="E4" s="12" t="s">
        <v>10</v>
      </c>
      <c r="F4" s="12" t="s">
        <v>10</v>
      </c>
      <c r="G4" s="10"/>
    </row>
    <row r="5" s="1" customFormat="true" ht="30" hidden="false" customHeight="true" outlineLevel="0" collapsed="false">
      <c r="A5" s="10" t="n">
        <v>2</v>
      </c>
      <c r="B5" s="6" t="s">
        <v>11</v>
      </c>
      <c r="C5" s="10" t="n">
        <v>78</v>
      </c>
      <c r="D5" s="11" t="n">
        <f aca="false">IF(C5&gt;0,C5*1.5%,"")</f>
        <v>1.17</v>
      </c>
      <c r="E5" s="12" t="s">
        <v>10</v>
      </c>
      <c r="F5" s="12" t="s">
        <v>10</v>
      </c>
      <c r="G5" s="10"/>
    </row>
    <row r="6" s="1" customFormat="true" ht="30" hidden="false" customHeight="true" outlineLevel="0" collapsed="false">
      <c r="A6" s="10" t="n">
        <v>3</v>
      </c>
      <c r="B6" s="6" t="s">
        <v>12</v>
      </c>
      <c r="C6" s="10" t="n">
        <v>3</v>
      </c>
      <c r="D6" s="11" t="n">
        <f aca="false">IF(C6&gt;0,C6*1.5%,"")</f>
        <v>0.045</v>
      </c>
      <c r="E6" s="12" t="s">
        <v>10</v>
      </c>
      <c r="F6" s="12" t="s">
        <v>10</v>
      </c>
      <c r="G6" s="10"/>
    </row>
    <row r="7" s="1" customFormat="true" ht="30" hidden="false" customHeight="true" outlineLevel="0" collapsed="false">
      <c r="A7" s="10" t="n">
        <v>4</v>
      </c>
      <c r="B7" s="6" t="s">
        <v>13</v>
      </c>
      <c r="C7" s="10" t="n">
        <v>11</v>
      </c>
      <c r="D7" s="11" t="n">
        <f aca="false">IF(C7&gt;0,C7*1.5%,"")</f>
        <v>0.165</v>
      </c>
      <c r="E7" s="12" t="s">
        <v>10</v>
      </c>
      <c r="F7" s="12" t="s">
        <v>10</v>
      </c>
      <c r="G7" s="10"/>
    </row>
    <row r="8" s="1" customFormat="true" ht="30" hidden="false" customHeight="true" outlineLevel="0" collapsed="false">
      <c r="A8" s="10" t="n">
        <v>5</v>
      </c>
      <c r="B8" s="6" t="s">
        <v>14</v>
      </c>
      <c r="C8" s="10" t="n">
        <v>3.75</v>
      </c>
      <c r="D8" s="11" t="n">
        <f aca="false">IF(C8&gt;0,C8*1.5%,"")</f>
        <v>0.05625</v>
      </c>
      <c r="E8" s="12" t="s">
        <v>10</v>
      </c>
      <c r="F8" s="12" t="s">
        <v>10</v>
      </c>
      <c r="G8" s="10"/>
    </row>
    <row r="9" s="1" customFormat="true" ht="30" hidden="false" customHeight="true" outlineLevel="0" collapsed="false">
      <c r="A9" s="10" t="n">
        <v>6</v>
      </c>
      <c r="B9" s="6" t="s">
        <v>15</v>
      </c>
      <c r="C9" s="10" t="n">
        <v>51</v>
      </c>
      <c r="D9" s="11" t="n">
        <f aca="false">IF(C9&gt;0,C9*1.5%,"")</f>
        <v>0.765</v>
      </c>
      <c r="E9" s="12" t="s">
        <v>10</v>
      </c>
      <c r="F9" s="12" t="s">
        <v>10</v>
      </c>
      <c r="G9" s="10"/>
    </row>
    <row r="10" s="1" customFormat="true" ht="30" hidden="false" customHeight="true" outlineLevel="0" collapsed="false">
      <c r="A10" s="10" t="n">
        <v>7</v>
      </c>
      <c r="B10" s="6" t="s">
        <v>16</v>
      </c>
      <c r="C10" s="10" t="n">
        <v>528</v>
      </c>
      <c r="D10" s="11" t="n">
        <f aca="false">IF(C10&gt;0,C10*1.5%,"")</f>
        <v>7.92</v>
      </c>
      <c r="E10" s="12" t="s">
        <v>17</v>
      </c>
      <c r="F10" s="12" t="s">
        <v>10</v>
      </c>
      <c r="G10" s="10"/>
    </row>
    <row r="11" s="1" customFormat="true" ht="30" hidden="false" customHeight="true" outlineLevel="0" collapsed="false">
      <c r="A11" s="10" t="n">
        <v>8</v>
      </c>
      <c r="B11" s="6" t="s">
        <v>18</v>
      </c>
      <c r="C11" s="10" t="n">
        <v>58</v>
      </c>
      <c r="D11" s="11" t="n">
        <f aca="false">IF(C11&gt;0,C11*1.5%,"")</f>
        <v>0.87</v>
      </c>
      <c r="E11" s="12" t="s">
        <v>10</v>
      </c>
      <c r="F11" s="12" t="s">
        <v>10</v>
      </c>
      <c r="G11" s="10"/>
    </row>
    <row r="12" s="1" customFormat="true" ht="30" hidden="false" customHeight="true" outlineLevel="0" collapsed="false">
      <c r="A12" s="10" t="n">
        <v>9</v>
      </c>
      <c r="B12" s="6" t="s">
        <v>19</v>
      </c>
      <c r="C12" s="10" t="n">
        <v>7</v>
      </c>
      <c r="D12" s="11" t="n">
        <f aca="false">IF(C12&gt;0,C12*1.5%,"")</f>
        <v>0.105</v>
      </c>
      <c r="E12" s="12" t="s">
        <v>10</v>
      </c>
      <c r="F12" s="12" t="s">
        <v>10</v>
      </c>
      <c r="G12" s="10"/>
    </row>
    <row r="13" s="1" customFormat="true" ht="30" hidden="false" customHeight="true" outlineLevel="0" collapsed="false">
      <c r="A13" s="10" t="n">
        <v>10</v>
      </c>
      <c r="B13" s="6" t="s">
        <v>20</v>
      </c>
      <c r="C13" s="10" t="n">
        <v>25</v>
      </c>
      <c r="D13" s="11" t="n">
        <f aca="false">IF(C13&gt;0,C13*1.5%,"")</f>
        <v>0.375</v>
      </c>
      <c r="E13" s="12" t="s">
        <v>10</v>
      </c>
      <c r="F13" s="12" t="s">
        <v>10</v>
      </c>
      <c r="G13" s="10"/>
    </row>
    <row r="14" s="1" customFormat="true" ht="30" hidden="false" customHeight="true" outlineLevel="0" collapsed="false">
      <c r="A14" s="10" t="n">
        <v>11</v>
      </c>
      <c r="B14" s="6" t="s">
        <v>21</v>
      </c>
      <c r="C14" s="10" t="n">
        <v>233</v>
      </c>
      <c r="D14" s="11" t="n">
        <f aca="false">IF(C14&gt;0,C14*1.5%,"")</f>
        <v>3.495</v>
      </c>
      <c r="E14" s="12" t="s">
        <v>10</v>
      </c>
      <c r="F14" s="12" t="s">
        <v>10</v>
      </c>
      <c r="G14" s="10"/>
    </row>
    <row r="15" s="1" customFormat="true" ht="30" hidden="false" customHeight="true" outlineLevel="0" collapsed="false">
      <c r="A15" s="10" t="n">
        <v>12</v>
      </c>
      <c r="B15" s="6" t="s">
        <v>22</v>
      </c>
      <c r="C15" s="10" t="n">
        <v>13</v>
      </c>
      <c r="D15" s="11" t="n">
        <f aca="false">IF(C15&gt;0,C15*1.5%,"")</f>
        <v>0.195</v>
      </c>
      <c r="E15" s="12" t="s">
        <v>10</v>
      </c>
      <c r="F15" s="12" t="s">
        <v>10</v>
      </c>
      <c r="G15" s="10"/>
    </row>
    <row r="16" s="1" customFormat="true" ht="30" hidden="false" customHeight="true" outlineLevel="0" collapsed="false">
      <c r="A16" s="10" t="n">
        <v>13</v>
      </c>
      <c r="B16" s="6" t="s">
        <v>23</v>
      </c>
      <c r="C16" s="10" t="n">
        <v>29</v>
      </c>
      <c r="D16" s="11" t="n">
        <f aca="false">IF(C16&gt;0,C16*1.5%,"")</f>
        <v>0.435</v>
      </c>
      <c r="E16" s="12" t="s">
        <v>10</v>
      </c>
      <c r="F16" s="12" t="s">
        <v>10</v>
      </c>
      <c r="G16" s="10"/>
    </row>
    <row r="17" s="1" customFormat="true" ht="30" hidden="false" customHeight="true" outlineLevel="0" collapsed="false">
      <c r="A17" s="10" t="n">
        <v>14</v>
      </c>
      <c r="B17" s="6" t="s">
        <v>24</v>
      </c>
      <c r="C17" s="10" t="n">
        <v>23</v>
      </c>
      <c r="D17" s="11" t="n">
        <f aca="false">IF(C17&gt;0,C17*1.5%,"")</f>
        <v>0.345</v>
      </c>
      <c r="E17" s="12" t="s">
        <v>10</v>
      </c>
      <c r="F17" s="12" t="s">
        <v>10</v>
      </c>
      <c r="G17" s="10"/>
    </row>
    <row r="18" s="1" customFormat="true" ht="30" hidden="false" customHeight="true" outlineLevel="0" collapsed="false">
      <c r="A18" s="10" t="n">
        <v>15</v>
      </c>
      <c r="B18" s="6" t="s">
        <v>25</v>
      </c>
      <c r="C18" s="10" t="n">
        <v>10</v>
      </c>
      <c r="D18" s="11" t="n">
        <f aca="false">IF(C18&gt;0,C18*1.5%,"")</f>
        <v>0.15</v>
      </c>
      <c r="E18" s="12" t="s">
        <v>10</v>
      </c>
      <c r="F18" s="12" t="s">
        <v>10</v>
      </c>
      <c r="G18" s="10"/>
    </row>
    <row r="19" s="1" customFormat="true" ht="30" hidden="false" customHeight="true" outlineLevel="0" collapsed="false">
      <c r="A19" s="10" t="n">
        <v>16</v>
      </c>
      <c r="B19" s="6" t="s">
        <v>26</v>
      </c>
      <c r="C19" s="10" t="n">
        <v>4</v>
      </c>
      <c r="D19" s="11" t="n">
        <f aca="false">IF(C19&gt;0,C19*1.5%,"")</f>
        <v>0.06</v>
      </c>
      <c r="E19" s="12" t="s">
        <v>10</v>
      </c>
      <c r="F19" s="12" t="s">
        <v>10</v>
      </c>
      <c r="G19" s="10"/>
    </row>
    <row r="20" s="1" customFormat="true" ht="30" hidden="false" customHeight="true" outlineLevel="0" collapsed="false">
      <c r="A20" s="10" t="n">
        <v>17</v>
      </c>
      <c r="B20" s="6" t="s">
        <v>27</v>
      </c>
      <c r="C20" s="10" t="n">
        <v>4</v>
      </c>
      <c r="D20" s="11" t="n">
        <f aca="false">IF(C20&gt;0,C20*1.5%,"")</f>
        <v>0.06</v>
      </c>
      <c r="E20" s="12" t="s">
        <v>10</v>
      </c>
      <c r="F20" s="12" t="s">
        <v>10</v>
      </c>
      <c r="G20" s="10"/>
    </row>
    <row r="21" s="1" customFormat="true" ht="30" hidden="false" customHeight="true" outlineLevel="0" collapsed="false">
      <c r="A21" s="10" t="n">
        <v>18</v>
      </c>
      <c r="B21" s="6" t="s">
        <v>28</v>
      </c>
      <c r="C21" s="10" t="n">
        <v>14</v>
      </c>
      <c r="D21" s="11" t="n">
        <f aca="false">IF(C21&gt;0,C21*1.5%,"")</f>
        <v>0.21</v>
      </c>
      <c r="E21" s="12" t="s">
        <v>10</v>
      </c>
      <c r="F21" s="12" t="s">
        <v>10</v>
      </c>
      <c r="G21" s="10"/>
    </row>
    <row r="22" s="1" customFormat="true" ht="30" hidden="false" customHeight="true" outlineLevel="0" collapsed="false">
      <c r="A22" s="10" t="n">
        <v>19</v>
      </c>
      <c r="B22" s="6" t="s">
        <v>29</v>
      </c>
      <c r="C22" s="10" t="n">
        <v>6</v>
      </c>
      <c r="D22" s="11" t="n">
        <f aca="false">IF(C22&gt;0,C22*1.5%,"")</f>
        <v>0.09</v>
      </c>
      <c r="E22" s="12" t="s">
        <v>10</v>
      </c>
      <c r="F22" s="12" t="s">
        <v>10</v>
      </c>
      <c r="G22" s="10"/>
    </row>
    <row r="23" s="1" customFormat="true" ht="30" hidden="false" customHeight="true" outlineLevel="0" collapsed="false">
      <c r="A23" s="10" t="n">
        <v>20</v>
      </c>
      <c r="B23" s="6" t="s">
        <v>30</v>
      </c>
      <c r="C23" s="10" t="n">
        <v>6</v>
      </c>
      <c r="D23" s="11" t="n">
        <f aca="false">IF(C23&gt;0,C23*1.5%,"")</f>
        <v>0.09</v>
      </c>
      <c r="E23" s="12" t="s">
        <v>10</v>
      </c>
      <c r="F23" s="12" t="s">
        <v>10</v>
      </c>
      <c r="G23" s="10"/>
    </row>
    <row r="24" s="1" customFormat="true" ht="30" hidden="false" customHeight="true" outlineLevel="0" collapsed="false">
      <c r="A24" s="10" t="n">
        <v>21</v>
      </c>
      <c r="B24" s="6" t="s">
        <v>31</v>
      </c>
      <c r="C24" s="10" t="n">
        <v>14</v>
      </c>
      <c r="D24" s="11" t="n">
        <f aca="false">IF(C24&gt;0,C24*1.5%,"")</f>
        <v>0.21</v>
      </c>
      <c r="E24" s="12" t="s">
        <v>10</v>
      </c>
      <c r="F24" s="12" t="s">
        <v>10</v>
      </c>
      <c r="G24" s="10"/>
    </row>
    <row r="25" s="1" customFormat="true" ht="30" hidden="false" customHeight="true" outlineLevel="0" collapsed="false">
      <c r="A25" s="10" t="n">
        <v>22</v>
      </c>
      <c r="B25" s="6" t="s">
        <v>32</v>
      </c>
      <c r="C25" s="10" t="n">
        <v>162</v>
      </c>
      <c r="D25" s="11" t="n">
        <f aca="false">IF(C25&gt;0,C25*1.5%,"")</f>
        <v>2.43</v>
      </c>
      <c r="E25" s="12" t="s">
        <v>17</v>
      </c>
      <c r="F25" s="12" t="s">
        <v>10</v>
      </c>
      <c r="G25" s="13" t="s">
        <v>33</v>
      </c>
    </row>
    <row r="26" s="1" customFormat="true" ht="30" hidden="false" customHeight="true" outlineLevel="0" collapsed="false">
      <c r="A26" s="10" t="n">
        <v>23</v>
      </c>
      <c r="B26" s="6" t="s">
        <v>34</v>
      </c>
      <c r="C26" s="10" t="n">
        <v>49</v>
      </c>
      <c r="D26" s="11" t="n">
        <f aca="false">IF(C26&gt;0,C26*1.5%,"")</f>
        <v>0.735</v>
      </c>
      <c r="E26" s="12" t="s">
        <v>10</v>
      </c>
      <c r="F26" s="12" t="s">
        <v>10</v>
      </c>
      <c r="G26" s="10"/>
    </row>
    <row r="27" s="1" customFormat="true" ht="30" hidden="false" customHeight="true" outlineLevel="0" collapsed="false">
      <c r="A27" s="10" t="n">
        <v>24</v>
      </c>
      <c r="B27" s="6" t="s">
        <v>35</v>
      </c>
      <c r="C27" s="10" t="n">
        <v>18</v>
      </c>
      <c r="D27" s="11" t="n">
        <f aca="false">IF(C27&gt;0,C27*1.5%,"")</f>
        <v>0.27</v>
      </c>
      <c r="E27" s="12" t="s">
        <v>10</v>
      </c>
      <c r="F27" s="12" t="s">
        <v>10</v>
      </c>
      <c r="G27" s="10"/>
    </row>
    <row r="28" s="1" customFormat="true" ht="30" hidden="false" customHeight="true" outlineLevel="0" collapsed="false">
      <c r="A28" s="10" t="n">
        <v>25</v>
      </c>
      <c r="B28" s="6" t="s">
        <v>36</v>
      </c>
      <c r="C28" s="10" t="n">
        <v>20</v>
      </c>
      <c r="D28" s="11" t="n">
        <f aca="false">IF(C28&gt;0,C28*1.5%,"")</f>
        <v>0.3</v>
      </c>
      <c r="E28" s="12" t="s">
        <v>10</v>
      </c>
      <c r="F28" s="12" t="s">
        <v>17</v>
      </c>
      <c r="G28" s="10"/>
    </row>
    <row r="29" s="1" customFormat="true" ht="30" hidden="false" customHeight="true" outlineLevel="0" collapsed="false">
      <c r="A29" s="10" t="n">
        <v>26</v>
      </c>
      <c r="B29" s="6" t="s">
        <v>37</v>
      </c>
      <c r="C29" s="10" t="n">
        <v>12</v>
      </c>
      <c r="D29" s="11" t="n">
        <f aca="false">IF(C29&gt;0,C29*1.5%,"")</f>
        <v>0.18</v>
      </c>
      <c r="E29" s="12" t="s">
        <v>10</v>
      </c>
      <c r="F29" s="12" t="s">
        <v>10</v>
      </c>
      <c r="G29" s="10"/>
    </row>
    <row r="30" s="1" customFormat="true" ht="30" hidden="false" customHeight="true" outlineLevel="0" collapsed="false">
      <c r="A30" s="10" t="n">
        <v>27</v>
      </c>
      <c r="B30" s="6" t="s">
        <v>38</v>
      </c>
      <c r="C30" s="10" t="n">
        <v>24</v>
      </c>
      <c r="D30" s="11" t="n">
        <f aca="false">IF(C30&gt;0,C30*1.5%,"")</f>
        <v>0.36</v>
      </c>
      <c r="E30" s="12" t="s">
        <v>10</v>
      </c>
      <c r="F30" s="12" t="s">
        <v>10</v>
      </c>
      <c r="G30" s="10"/>
    </row>
    <row r="31" s="1" customFormat="true" ht="30" hidden="false" customHeight="true" outlineLevel="0" collapsed="false">
      <c r="A31" s="10" t="n">
        <v>28</v>
      </c>
      <c r="B31" s="6" t="s">
        <v>39</v>
      </c>
      <c r="C31" s="10" t="n">
        <v>35</v>
      </c>
      <c r="D31" s="11" t="n">
        <f aca="false">IF(C31&gt;0,C31*1.5%,"")</f>
        <v>0.525</v>
      </c>
      <c r="E31" s="12" t="s">
        <v>10</v>
      </c>
      <c r="F31" s="12" t="s">
        <v>10</v>
      </c>
      <c r="G31" s="10"/>
    </row>
    <row r="32" s="1" customFormat="true" ht="30" hidden="false" customHeight="true" outlineLevel="0" collapsed="false">
      <c r="A32" s="10" t="n">
        <v>29</v>
      </c>
      <c r="B32" s="6" t="s">
        <v>40</v>
      </c>
      <c r="C32" s="10" t="n">
        <v>47</v>
      </c>
      <c r="D32" s="11" t="n">
        <f aca="false">IF(C32&gt;0,C32*1.5%,"")</f>
        <v>0.705</v>
      </c>
      <c r="E32" s="12" t="s">
        <v>10</v>
      </c>
      <c r="F32" s="12" t="s">
        <v>17</v>
      </c>
      <c r="G32" s="10"/>
    </row>
    <row r="33" s="1" customFormat="true" ht="30" hidden="false" customHeight="true" outlineLevel="0" collapsed="false">
      <c r="A33" s="10" t="n">
        <v>30</v>
      </c>
      <c r="B33" s="6" t="s">
        <v>41</v>
      </c>
      <c r="C33" s="10" t="n">
        <v>9.5</v>
      </c>
      <c r="D33" s="11" t="n">
        <f aca="false">IF(C33&gt;0,C33*1.5%,"")</f>
        <v>0.1425</v>
      </c>
      <c r="E33" s="12" t="s">
        <v>10</v>
      </c>
      <c r="F33" s="12" t="s">
        <v>10</v>
      </c>
      <c r="G33" s="10"/>
    </row>
    <row r="34" s="1" customFormat="true" ht="30" hidden="false" customHeight="true" outlineLevel="0" collapsed="false">
      <c r="A34" s="10" t="n">
        <v>31</v>
      </c>
      <c r="B34" s="6" t="s">
        <v>42</v>
      </c>
      <c r="C34" s="10" t="n">
        <v>3</v>
      </c>
      <c r="D34" s="11" t="n">
        <f aca="false">IF(C34&gt;0,C34*1.5%,"")</f>
        <v>0.045</v>
      </c>
      <c r="E34" s="12" t="s">
        <v>10</v>
      </c>
      <c r="F34" s="12" t="s">
        <v>10</v>
      </c>
      <c r="G34" s="10"/>
    </row>
    <row r="35" s="1" customFormat="true" ht="30" hidden="false" customHeight="true" outlineLevel="0" collapsed="false">
      <c r="A35" s="10" t="n">
        <v>32</v>
      </c>
      <c r="B35" s="6" t="s">
        <v>43</v>
      </c>
      <c r="C35" s="10" t="n">
        <v>434.75</v>
      </c>
      <c r="D35" s="11" t="n">
        <f aca="false">IF(C35&gt;0,C35*1.5%,"")</f>
        <v>6.52125</v>
      </c>
      <c r="E35" s="12" t="s">
        <v>44</v>
      </c>
      <c r="F35" s="12" t="s">
        <v>45</v>
      </c>
      <c r="G35" s="10"/>
    </row>
    <row r="36" s="1" customFormat="true" ht="30" hidden="false" customHeight="true" outlineLevel="0" collapsed="false">
      <c r="A36" s="10" t="n">
        <v>33</v>
      </c>
      <c r="B36" s="6" t="s">
        <v>46</v>
      </c>
      <c r="C36" s="10" t="n">
        <v>55</v>
      </c>
      <c r="D36" s="11" t="n">
        <f aca="false">IF(C36&gt;0,C36*1.5%,"")</f>
        <v>0.825</v>
      </c>
      <c r="E36" s="12" t="s">
        <v>17</v>
      </c>
      <c r="F36" s="12" t="s">
        <v>10</v>
      </c>
      <c r="G36" s="10"/>
    </row>
    <row r="37" s="1" customFormat="true" ht="30" hidden="false" customHeight="true" outlineLevel="0" collapsed="false">
      <c r="A37" s="10" t="n">
        <v>34</v>
      </c>
      <c r="B37" s="6" t="s">
        <v>47</v>
      </c>
      <c r="C37" s="10" t="n">
        <v>4703.08</v>
      </c>
      <c r="D37" s="11" t="n">
        <f aca="false">IF(C37&gt;0,C37*1.5%,"")</f>
        <v>70.5462</v>
      </c>
      <c r="E37" s="12" t="s">
        <v>17</v>
      </c>
      <c r="F37" s="12" t="s">
        <v>10</v>
      </c>
      <c r="G37" s="13" t="s">
        <v>33</v>
      </c>
    </row>
    <row r="38" s="1" customFormat="true" ht="30" hidden="false" customHeight="true" outlineLevel="0" collapsed="false">
      <c r="A38" s="10" t="n">
        <v>35</v>
      </c>
      <c r="B38" s="6" t="s">
        <v>48</v>
      </c>
      <c r="C38" s="10" t="n">
        <v>27.83</v>
      </c>
      <c r="D38" s="11" t="n">
        <f aca="false">IF(C38&gt;0,C38*1.5%,"")</f>
        <v>0.41745</v>
      </c>
      <c r="E38" s="12" t="s">
        <v>10</v>
      </c>
      <c r="F38" s="12" t="s">
        <v>10</v>
      </c>
      <c r="G38" s="10"/>
    </row>
    <row r="39" s="1" customFormat="true" ht="30" hidden="false" customHeight="true" outlineLevel="0" collapsed="false">
      <c r="A39" s="10" t="n">
        <v>36</v>
      </c>
      <c r="B39" s="6" t="s">
        <v>49</v>
      </c>
      <c r="C39" s="10" t="n">
        <v>66.92</v>
      </c>
      <c r="D39" s="11" t="n">
        <f aca="false">IF(C39&gt;0,C39*1.5%,"")</f>
        <v>1.0038</v>
      </c>
      <c r="E39" s="12" t="s">
        <v>10</v>
      </c>
      <c r="F39" s="12" t="s">
        <v>10</v>
      </c>
      <c r="G39" s="10"/>
    </row>
    <row r="40" s="1" customFormat="true" ht="30" hidden="false" customHeight="true" outlineLevel="0" collapsed="false">
      <c r="A40" s="10" t="n">
        <v>37</v>
      </c>
      <c r="B40" s="6" t="s">
        <v>50</v>
      </c>
      <c r="C40" s="10" t="n">
        <v>29</v>
      </c>
      <c r="D40" s="11" t="n">
        <f aca="false">IF(C40&gt;0,C40*1.5%,"")</f>
        <v>0.435</v>
      </c>
      <c r="E40" s="12" t="s">
        <v>10</v>
      </c>
      <c r="F40" s="12" t="s">
        <v>10</v>
      </c>
      <c r="G40" s="10"/>
    </row>
    <row r="41" s="1" customFormat="true" ht="30" hidden="false" customHeight="true" outlineLevel="0" collapsed="false">
      <c r="A41" s="10" t="n">
        <v>38</v>
      </c>
      <c r="B41" s="6" t="s">
        <v>51</v>
      </c>
      <c r="C41" s="10" t="n">
        <v>14</v>
      </c>
      <c r="D41" s="11" t="n">
        <f aca="false">IF(C41&gt;0,C41*1.5%,"")</f>
        <v>0.21</v>
      </c>
      <c r="E41" s="12" t="s">
        <v>10</v>
      </c>
      <c r="F41" s="12" t="s">
        <v>10</v>
      </c>
      <c r="G41" s="10"/>
    </row>
    <row r="42" s="1" customFormat="true" ht="30" hidden="false" customHeight="true" outlineLevel="0" collapsed="false">
      <c r="A42" s="10" t="n">
        <v>39</v>
      </c>
      <c r="B42" s="6" t="s">
        <v>52</v>
      </c>
      <c r="C42" s="10" t="n">
        <v>139</v>
      </c>
      <c r="D42" s="11" t="n">
        <f aca="false">IF(C42&gt;0,C42*1.5%,"")</f>
        <v>2.085</v>
      </c>
      <c r="E42" s="12" t="s">
        <v>10</v>
      </c>
      <c r="F42" s="12" t="s">
        <v>17</v>
      </c>
      <c r="G42" s="10"/>
    </row>
    <row r="43" s="1" customFormat="true" ht="30" hidden="false" customHeight="true" outlineLevel="0" collapsed="false">
      <c r="A43" s="10" t="n">
        <v>40</v>
      </c>
      <c r="B43" s="6" t="s">
        <v>53</v>
      </c>
      <c r="C43" s="10" t="n">
        <v>63</v>
      </c>
      <c r="D43" s="11" t="n">
        <f aca="false">IF(C43&gt;0,C43*1.5%,"")</f>
        <v>0.945</v>
      </c>
      <c r="E43" s="12" t="s">
        <v>10</v>
      </c>
      <c r="F43" s="12" t="s">
        <v>17</v>
      </c>
      <c r="G43" s="10"/>
    </row>
    <row r="44" s="1" customFormat="true" ht="30" hidden="false" customHeight="true" outlineLevel="0" collapsed="false">
      <c r="A44" s="10" t="n">
        <v>41</v>
      </c>
      <c r="B44" s="6" t="s">
        <v>54</v>
      </c>
      <c r="C44" s="10" t="n">
        <v>1</v>
      </c>
      <c r="D44" s="11" t="n">
        <f aca="false">IF(C44&gt;0,C44*1.5%,"")</f>
        <v>0.015</v>
      </c>
      <c r="E44" s="12" t="s">
        <v>10</v>
      </c>
      <c r="F44" s="12" t="s">
        <v>10</v>
      </c>
      <c r="G44" s="10"/>
    </row>
    <row r="45" s="1" customFormat="true" ht="30" hidden="false" customHeight="true" outlineLevel="0" collapsed="false">
      <c r="A45" s="10" t="n">
        <v>42</v>
      </c>
      <c r="B45" s="6" t="s">
        <v>55</v>
      </c>
      <c r="C45" s="10" t="n">
        <f aca="false">ROUND((104+104+106+106+108+107+107+101+101+100+100+103+1+1)/12,0)</f>
        <v>104</v>
      </c>
      <c r="D45" s="11" t="n">
        <f aca="false">IF(C45&gt;0,C45*1.5%,"")</f>
        <v>1.56</v>
      </c>
      <c r="E45" s="12" t="s">
        <v>10</v>
      </c>
      <c r="F45" s="12" t="s">
        <v>10</v>
      </c>
      <c r="G45" s="10"/>
    </row>
    <row r="46" s="1" customFormat="true" ht="30" hidden="false" customHeight="true" outlineLevel="0" collapsed="false">
      <c r="A46" s="10" t="n">
        <v>43</v>
      </c>
      <c r="B46" s="6" t="s">
        <v>56</v>
      </c>
      <c r="C46" s="10" t="n">
        <f aca="false">(4+4+4+4+5+7+7+7+7+7+8+8)/12</f>
        <v>6</v>
      </c>
      <c r="D46" s="11" t="n">
        <f aca="false">IF(C46&gt;0,C46*1.5%,"")</f>
        <v>0.09</v>
      </c>
      <c r="E46" s="12" t="s">
        <v>10</v>
      </c>
      <c r="F46" s="12" t="s">
        <v>10</v>
      </c>
      <c r="G46" s="10"/>
    </row>
    <row r="47" s="1" customFormat="true" ht="30" hidden="false" customHeight="true" outlineLevel="0" collapsed="false">
      <c r="A47" s="10" t="n">
        <v>44</v>
      </c>
      <c r="B47" s="6" t="s">
        <v>57</v>
      </c>
      <c r="C47" s="10" t="n">
        <v>17</v>
      </c>
      <c r="D47" s="11" t="n">
        <f aca="false">IF(C47&gt;0,C47*1.5%,"")</f>
        <v>0.255</v>
      </c>
      <c r="E47" s="12" t="s">
        <v>10</v>
      </c>
      <c r="F47" s="12" t="s">
        <v>10</v>
      </c>
      <c r="G47" s="10"/>
    </row>
    <row r="48" s="1" customFormat="true" ht="30" hidden="false" customHeight="true" outlineLevel="0" collapsed="false">
      <c r="A48" s="10" t="n">
        <v>45</v>
      </c>
      <c r="B48" s="6" t="s">
        <v>58</v>
      </c>
      <c r="C48" s="10" t="n">
        <v>29</v>
      </c>
      <c r="D48" s="11" t="n">
        <f aca="false">IF(C48&gt;0,C48*1.5%,"")</f>
        <v>0.435</v>
      </c>
      <c r="E48" s="12" t="s">
        <v>10</v>
      </c>
      <c r="F48" s="12" t="s">
        <v>10</v>
      </c>
      <c r="G48" s="10"/>
    </row>
    <row r="49" s="1" customFormat="true" ht="30" hidden="false" customHeight="true" outlineLevel="0" collapsed="false">
      <c r="A49" s="10" t="n">
        <v>46</v>
      </c>
      <c r="B49" s="6" t="s">
        <v>59</v>
      </c>
      <c r="C49" s="10" t="n">
        <v>90</v>
      </c>
      <c r="D49" s="11" t="n">
        <f aca="false">IF(C49&gt;0,C49*1.5%,"")</f>
        <v>1.35</v>
      </c>
      <c r="E49" s="12" t="s">
        <v>17</v>
      </c>
      <c r="F49" s="12" t="s">
        <v>10</v>
      </c>
      <c r="G49" s="10"/>
    </row>
    <row r="50" s="1" customFormat="true" ht="30" hidden="false" customHeight="true" outlineLevel="0" collapsed="false">
      <c r="A50" s="10" t="n">
        <v>47</v>
      </c>
      <c r="B50" s="6" t="s">
        <v>60</v>
      </c>
      <c r="C50" s="10" t="n">
        <v>91</v>
      </c>
      <c r="D50" s="11" t="n">
        <f aca="false">IF(C50&gt;0,C50*1.5%,"")</f>
        <v>1.365</v>
      </c>
      <c r="E50" s="12" t="s">
        <v>10</v>
      </c>
      <c r="F50" s="12" t="s">
        <v>10</v>
      </c>
      <c r="G50" s="10"/>
    </row>
    <row r="51" s="1" customFormat="true" ht="30" hidden="false" customHeight="true" outlineLevel="0" collapsed="false">
      <c r="A51" s="10" t="n">
        <v>48</v>
      </c>
      <c r="B51" s="6" t="s">
        <v>61</v>
      </c>
      <c r="C51" s="10" t="n">
        <v>48</v>
      </c>
      <c r="D51" s="11" t="n">
        <f aca="false">IF(C51&gt;0,C51*1.5%,"")</f>
        <v>0.72</v>
      </c>
      <c r="E51" s="12" t="s">
        <v>10</v>
      </c>
      <c r="F51" s="12" t="s">
        <v>10</v>
      </c>
      <c r="G51" s="10"/>
    </row>
    <row r="52" s="1" customFormat="true" ht="30" hidden="false" customHeight="true" outlineLevel="0" collapsed="false">
      <c r="A52" s="10" t="n">
        <v>49</v>
      </c>
      <c r="B52" s="6" t="s">
        <v>62</v>
      </c>
      <c r="C52" s="10" t="n">
        <v>11</v>
      </c>
      <c r="D52" s="11" t="n">
        <f aca="false">IF(C52&gt;0,C52*1.5%,"")</f>
        <v>0.165</v>
      </c>
      <c r="E52" s="12" t="s">
        <v>10</v>
      </c>
      <c r="F52" s="12" t="s">
        <v>10</v>
      </c>
      <c r="G52" s="10"/>
    </row>
    <row r="53" s="1" customFormat="true" ht="30" hidden="false" customHeight="true" outlineLevel="0" collapsed="false">
      <c r="A53" s="10" t="n">
        <v>50</v>
      </c>
      <c r="B53" s="6" t="s">
        <v>63</v>
      </c>
      <c r="C53" s="10" t="n">
        <v>180.17</v>
      </c>
      <c r="D53" s="11" t="n">
        <f aca="false">IF(C53&gt;0,C53*1.5%,"")</f>
        <v>2.70255</v>
      </c>
      <c r="E53" s="12" t="s">
        <v>44</v>
      </c>
      <c r="F53" s="12" t="s">
        <v>10</v>
      </c>
      <c r="G53" s="13" t="s">
        <v>33</v>
      </c>
    </row>
    <row r="54" s="1" customFormat="true" ht="30" hidden="false" customHeight="true" outlineLevel="0" collapsed="false">
      <c r="A54" s="10" t="n">
        <v>51</v>
      </c>
      <c r="B54" s="6" t="s">
        <v>64</v>
      </c>
      <c r="C54" s="10" t="n">
        <v>57</v>
      </c>
      <c r="D54" s="11" t="n">
        <f aca="false">IF(C54&gt;0,C54*1.5%,"")</f>
        <v>0.855</v>
      </c>
      <c r="E54" s="12" t="s">
        <v>10</v>
      </c>
      <c r="F54" s="12" t="s">
        <v>10</v>
      </c>
      <c r="G54" s="10"/>
    </row>
    <row r="55" s="1" customFormat="true" ht="30" hidden="false" customHeight="true" outlineLevel="0" collapsed="false">
      <c r="A55" s="10" t="n">
        <v>52</v>
      </c>
      <c r="B55" s="6" t="s">
        <v>65</v>
      </c>
      <c r="C55" s="10" t="n">
        <v>3</v>
      </c>
      <c r="D55" s="11" t="n">
        <f aca="false">IF(C55&gt;0,C55*1.5%,"")</f>
        <v>0.045</v>
      </c>
      <c r="E55" s="12" t="s">
        <v>10</v>
      </c>
      <c r="F55" s="12" t="s">
        <v>10</v>
      </c>
      <c r="G55" s="10"/>
    </row>
    <row r="56" s="1" customFormat="true" ht="30" hidden="false" customHeight="true" outlineLevel="0" collapsed="false">
      <c r="A56" s="10" t="n">
        <v>53</v>
      </c>
      <c r="B56" s="6" t="s">
        <v>66</v>
      </c>
      <c r="C56" s="10" t="n">
        <v>5</v>
      </c>
      <c r="D56" s="11" t="n">
        <f aca="false">IF(C56&gt;0,C56*1.5%,"")</f>
        <v>0.075</v>
      </c>
      <c r="E56" s="12" t="s">
        <v>10</v>
      </c>
      <c r="F56" s="12" t="s">
        <v>10</v>
      </c>
      <c r="G56" s="10"/>
    </row>
    <row r="57" s="1" customFormat="true" ht="30" hidden="false" customHeight="true" outlineLevel="0" collapsed="false">
      <c r="A57" s="10" t="n">
        <v>54</v>
      </c>
      <c r="B57" s="6" t="s">
        <v>67</v>
      </c>
      <c r="C57" s="10" t="n">
        <v>23</v>
      </c>
      <c r="D57" s="11" t="n">
        <f aca="false">IF(C57&gt;0,C57*1.5%,"")</f>
        <v>0.345</v>
      </c>
      <c r="E57" s="12" t="s">
        <v>10</v>
      </c>
      <c r="F57" s="12" t="s">
        <v>10</v>
      </c>
      <c r="G57" s="10"/>
    </row>
    <row r="58" s="1" customFormat="true" ht="30" hidden="false" customHeight="true" outlineLevel="0" collapsed="false">
      <c r="A58" s="10" t="n">
        <v>55</v>
      </c>
      <c r="B58" s="6" t="s">
        <v>68</v>
      </c>
      <c r="C58" s="10" t="n">
        <v>8</v>
      </c>
      <c r="D58" s="11" t="n">
        <f aca="false">IF(C58&gt;0,C58*1.5%,"")</f>
        <v>0.12</v>
      </c>
      <c r="E58" s="12" t="s">
        <v>10</v>
      </c>
      <c r="F58" s="12" t="s">
        <v>10</v>
      </c>
      <c r="G58" s="10"/>
    </row>
    <row r="59" s="1" customFormat="true" ht="30" hidden="false" customHeight="true" outlineLevel="0" collapsed="false">
      <c r="A59" s="10" t="n">
        <v>56</v>
      </c>
      <c r="B59" s="6" t="s">
        <v>69</v>
      </c>
      <c r="C59" s="10" t="n">
        <v>143</v>
      </c>
      <c r="D59" s="11" t="n">
        <f aca="false">IF(C59&gt;0,C59*1.5%,"")</f>
        <v>2.145</v>
      </c>
      <c r="E59" s="12" t="s">
        <v>17</v>
      </c>
      <c r="F59" s="12" t="s">
        <v>10</v>
      </c>
      <c r="G59" s="10"/>
    </row>
    <row r="60" s="1" customFormat="true" ht="30" hidden="false" customHeight="true" outlineLevel="0" collapsed="false">
      <c r="A60" s="10" t="n">
        <v>57</v>
      </c>
      <c r="B60" s="6" t="s">
        <v>70</v>
      </c>
      <c r="C60" s="10" t="n">
        <v>21</v>
      </c>
      <c r="D60" s="11" t="n">
        <f aca="false">IF(C60&gt;0,C60*1.5%,"")</f>
        <v>0.315</v>
      </c>
      <c r="E60" s="12" t="s">
        <v>10</v>
      </c>
      <c r="F60" s="12" t="s">
        <v>10</v>
      </c>
      <c r="G60" s="10"/>
    </row>
    <row r="61" s="1" customFormat="true" ht="30" hidden="false" customHeight="true" outlineLevel="0" collapsed="false">
      <c r="A61" s="10" t="n">
        <v>58</v>
      </c>
      <c r="B61" s="6" t="s">
        <v>71</v>
      </c>
      <c r="C61" s="10" t="n">
        <v>9</v>
      </c>
      <c r="D61" s="11" t="n">
        <f aca="false">IF(C61&gt;0,C61*1.5%,"")</f>
        <v>0.135</v>
      </c>
      <c r="E61" s="12" t="s">
        <v>10</v>
      </c>
      <c r="F61" s="12" t="s">
        <v>10</v>
      </c>
      <c r="G61" s="10"/>
    </row>
    <row r="62" s="1" customFormat="true" ht="30" hidden="false" customHeight="true" outlineLevel="0" collapsed="false">
      <c r="A62" s="10" t="n">
        <v>59</v>
      </c>
      <c r="B62" s="6" t="s">
        <v>72</v>
      </c>
      <c r="C62" s="10" t="n">
        <v>6</v>
      </c>
      <c r="D62" s="11" t="n">
        <f aca="false">IF(C62&gt;0,C62*1.5%,"")</f>
        <v>0.09</v>
      </c>
      <c r="E62" s="12" t="s">
        <v>10</v>
      </c>
      <c r="F62" s="12" t="s">
        <v>10</v>
      </c>
      <c r="G62" s="10"/>
    </row>
    <row r="63" s="1" customFormat="true" ht="30" hidden="false" customHeight="true" outlineLevel="0" collapsed="false">
      <c r="A63" s="10" t="n">
        <v>60</v>
      </c>
      <c r="B63" s="6" t="s">
        <v>73</v>
      </c>
      <c r="C63" s="10" t="n">
        <v>7</v>
      </c>
      <c r="D63" s="11" t="n">
        <f aca="false">IF(C63&gt;0,C63*1.5%,"")</f>
        <v>0.105</v>
      </c>
      <c r="E63" s="12" t="s">
        <v>10</v>
      </c>
      <c r="F63" s="12" t="s">
        <v>10</v>
      </c>
      <c r="G63" s="10"/>
    </row>
    <row r="64" s="1" customFormat="true" ht="30" hidden="false" customHeight="true" outlineLevel="0" collapsed="false">
      <c r="A64" s="10" t="n">
        <v>61</v>
      </c>
      <c r="B64" s="6" t="s">
        <v>74</v>
      </c>
      <c r="C64" s="10" t="n">
        <v>5</v>
      </c>
      <c r="D64" s="11" t="n">
        <f aca="false">IF(C64&gt;0,C64*1.5%,"")</f>
        <v>0.075</v>
      </c>
      <c r="E64" s="12" t="s">
        <v>10</v>
      </c>
      <c r="F64" s="12" t="s">
        <v>10</v>
      </c>
      <c r="G64" s="10"/>
    </row>
    <row r="65" s="1" customFormat="true" ht="30" hidden="false" customHeight="true" outlineLevel="0" collapsed="false">
      <c r="A65" s="10" t="n">
        <v>62</v>
      </c>
      <c r="B65" s="6" t="s">
        <v>75</v>
      </c>
      <c r="C65" s="10" t="n">
        <v>6</v>
      </c>
      <c r="D65" s="11" t="n">
        <f aca="false">IF(C65&gt;0,C65*1.5%,"")</f>
        <v>0.09</v>
      </c>
      <c r="E65" s="12" t="s">
        <v>10</v>
      </c>
      <c r="F65" s="12" t="s">
        <v>10</v>
      </c>
      <c r="G65" s="10"/>
    </row>
    <row r="66" s="1" customFormat="true" ht="30" hidden="false" customHeight="true" outlineLevel="0" collapsed="false">
      <c r="A66" s="10" t="n">
        <v>63</v>
      </c>
      <c r="B66" s="6" t="s">
        <v>76</v>
      </c>
      <c r="C66" s="10" t="n">
        <v>6</v>
      </c>
      <c r="D66" s="11" t="n">
        <f aca="false">IF(C66&gt;0,C66*1.5%,"")</f>
        <v>0.09</v>
      </c>
      <c r="E66" s="12" t="s">
        <v>10</v>
      </c>
      <c r="F66" s="12" t="s">
        <v>10</v>
      </c>
      <c r="G66" s="10"/>
    </row>
    <row r="67" s="1" customFormat="true" ht="30" hidden="false" customHeight="true" outlineLevel="0" collapsed="false">
      <c r="A67" s="10" t="n">
        <v>64</v>
      </c>
      <c r="B67" s="6" t="s">
        <v>77</v>
      </c>
      <c r="C67" s="10" t="n">
        <v>23</v>
      </c>
      <c r="D67" s="11" t="n">
        <f aca="false">IF(C67&gt;0,C67*1.5%,"")</f>
        <v>0.345</v>
      </c>
      <c r="E67" s="12" t="s">
        <v>10</v>
      </c>
      <c r="F67" s="12" t="s">
        <v>10</v>
      </c>
      <c r="G67" s="10"/>
    </row>
    <row r="68" s="1" customFormat="true" ht="30" hidden="false" customHeight="true" outlineLevel="0" collapsed="false">
      <c r="A68" s="10" t="n">
        <v>65</v>
      </c>
      <c r="B68" s="6" t="s">
        <v>78</v>
      </c>
      <c r="C68" s="10" t="n">
        <v>194</v>
      </c>
      <c r="D68" s="11" t="n">
        <f aca="false">IF(C68&gt;0,C68*1.5%,"")</f>
        <v>2.91</v>
      </c>
      <c r="E68" s="12" t="s">
        <v>10</v>
      </c>
      <c r="F68" s="12" t="s">
        <v>10</v>
      </c>
      <c r="G68" s="10"/>
    </row>
    <row r="69" s="1" customFormat="true" ht="30" hidden="false" customHeight="true" outlineLevel="0" collapsed="false">
      <c r="A69" s="10" t="n">
        <v>66</v>
      </c>
      <c r="B69" s="6" t="s">
        <v>79</v>
      </c>
      <c r="C69" s="10" t="n">
        <v>19</v>
      </c>
      <c r="D69" s="11" t="n">
        <f aca="false">IF(C69&gt;0,C69*1.5%,"")</f>
        <v>0.285</v>
      </c>
      <c r="E69" s="12" t="s">
        <v>10</v>
      </c>
      <c r="F69" s="12" t="s">
        <v>17</v>
      </c>
      <c r="G69" s="10"/>
    </row>
    <row r="70" s="1" customFormat="true" ht="30" hidden="false" customHeight="true" outlineLevel="0" collapsed="false">
      <c r="A70" s="10" t="n">
        <v>67</v>
      </c>
      <c r="B70" s="6" t="s">
        <v>80</v>
      </c>
      <c r="C70" s="10" t="n">
        <v>47.58</v>
      </c>
      <c r="D70" s="11" t="n">
        <f aca="false">IF(C70&gt;0,C70*1.5%,"")</f>
        <v>0.7137</v>
      </c>
      <c r="E70" s="12" t="s">
        <v>10</v>
      </c>
      <c r="F70" s="12" t="s">
        <v>10</v>
      </c>
      <c r="G70" s="10"/>
    </row>
    <row r="71" s="1" customFormat="true" ht="30" hidden="false" customHeight="true" outlineLevel="0" collapsed="false">
      <c r="A71" s="10" t="n">
        <v>68</v>
      </c>
      <c r="B71" s="6" t="s">
        <v>81</v>
      </c>
      <c r="C71" s="10" t="n">
        <v>87</v>
      </c>
      <c r="D71" s="11" t="n">
        <f aca="false">IF(C71&gt;0,C71*1.5%,"")</f>
        <v>1.305</v>
      </c>
      <c r="E71" s="12" t="s">
        <v>10</v>
      </c>
      <c r="F71" s="12" t="s">
        <v>10</v>
      </c>
      <c r="G71" s="10"/>
    </row>
    <row r="72" s="1" customFormat="true" ht="30" hidden="false" customHeight="true" outlineLevel="0" collapsed="false">
      <c r="A72" s="10" t="n">
        <v>69</v>
      </c>
      <c r="B72" s="6" t="s">
        <v>82</v>
      </c>
      <c r="C72" s="10" t="n">
        <v>43</v>
      </c>
      <c r="D72" s="11" t="n">
        <f aca="false">IF(C72&gt;0,C72*1.5%,"")</f>
        <v>0.645</v>
      </c>
      <c r="E72" s="12" t="s">
        <v>10</v>
      </c>
      <c r="F72" s="12" t="s">
        <v>10</v>
      </c>
      <c r="G72" s="10"/>
    </row>
    <row r="73" s="1" customFormat="true" ht="30" hidden="false" customHeight="true" outlineLevel="0" collapsed="false">
      <c r="A73" s="10" t="n">
        <v>70</v>
      </c>
      <c r="B73" s="6" t="s">
        <v>83</v>
      </c>
      <c r="C73" s="10" t="n">
        <v>75</v>
      </c>
      <c r="D73" s="11" t="n">
        <f aca="false">IF(C73&gt;0,C73*1.5%,"")</f>
        <v>1.125</v>
      </c>
      <c r="E73" s="12" t="s">
        <v>10</v>
      </c>
      <c r="F73" s="12" t="s">
        <v>10</v>
      </c>
      <c r="G73" s="10"/>
    </row>
    <row r="74" s="1" customFormat="true" ht="30" hidden="false" customHeight="true" outlineLevel="0" collapsed="false">
      <c r="A74" s="10" t="n">
        <v>71</v>
      </c>
      <c r="B74" s="6" t="s">
        <v>84</v>
      </c>
      <c r="C74" s="10" t="n">
        <v>6</v>
      </c>
      <c r="D74" s="11" t="n">
        <f aca="false">IF(C74&gt;0,C74*1.5%,"")</f>
        <v>0.09</v>
      </c>
      <c r="E74" s="12" t="s">
        <v>10</v>
      </c>
      <c r="F74" s="12" t="s">
        <v>10</v>
      </c>
      <c r="G74" s="10"/>
    </row>
    <row r="75" s="1" customFormat="true" ht="30" hidden="false" customHeight="true" outlineLevel="0" collapsed="false">
      <c r="A75" s="10" t="n">
        <v>72</v>
      </c>
      <c r="B75" s="6" t="s">
        <v>85</v>
      </c>
      <c r="C75" s="10" t="n">
        <v>7.75</v>
      </c>
      <c r="D75" s="11" t="n">
        <f aca="false">IF(C75&gt;0,C75*1.5%,"")</f>
        <v>0.11625</v>
      </c>
      <c r="E75" s="12" t="s">
        <v>10</v>
      </c>
      <c r="F75" s="12" t="s">
        <v>10</v>
      </c>
      <c r="G75" s="10"/>
    </row>
    <row r="76" s="1" customFormat="true" ht="30" hidden="false" customHeight="true" outlineLevel="0" collapsed="false">
      <c r="A76" s="10" t="n">
        <v>73</v>
      </c>
      <c r="B76" s="6" t="s">
        <v>86</v>
      </c>
      <c r="C76" s="10" t="n">
        <v>51.33</v>
      </c>
      <c r="D76" s="11" t="n">
        <f aca="false">IF(C76&gt;0,C76*1.5%,"")</f>
        <v>0.76995</v>
      </c>
      <c r="E76" s="12" t="s">
        <v>10</v>
      </c>
      <c r="F76" s="12" t="s">
        <v>10</v>
      </c>
      <c r="G76" s="10"/>
    </row>
    <row r="77" s="1" customFormat="true" ht="30" hidden="false" customHeight="true" outlineLevel="0" collapsed="false">
      <c r="A77" s="10" t="n">
        <v>74</v>
      </c>
      <c r="B77" s="6" t="s">
        <v>87</v>
      </c>
      <c r="C77" s="10" t="n">
        <v>42</v>
      </c>
      <c r="D77" s="11" t="n">
        <f aca="false">IF(C77&gt;0,C77*1.5%,"")</f>
        <v>0.63</v>
      </c>
      <c r="E77" s="12" t="s">
        <v>10</v>
      </c>
      <c r="F77" s="12" t="s">
        <v>10</v>
      </c>
      <c r="G77" s="10"/>
    </row>
    <row r="78" s="1" customFormat="true" ht="30" hidden="false" customHeight="true" outlineLevel="0" collapsed="false">
      <c r="A78" s="10" t="n">
        <v>75</v>
      </c>
      <c r="B78" s="6" t="s">
        <v>88</v>
      </c>
      <c r="C78" s="10" t="n">
        <v>22.25</v>
      </c>
      <c r="D78" s="11" t="n">
        <f aca="false">IF(C78&gt;0,C78*1.5%,"")</f>
        <v>0.33375</v>
      </c>
      <c r="E78" s="12" t="s">
        <v>10</v>
      </c>
      <c r="F78" s="12" t="s">
        <v>10</v>
      </c>
      <c r="G78" s="10"/>
    </row>
    <row r="79" s="1" customFormat="true" ht="30" hidden="false" customHeight="true" outlineLevel="0" collapsed="false">
      <c r="A79" s="10" t="n">
        <v>76</v>
      </c>
      <c r="B79" s="6" t="s">
        <v>89</v>
      </c>
      <c r="C79" s="10" t="n">
        <v>44</v>
      </c>
      <c r="D79" s="11" t="n">
        <f aca="false">IF(C79&gt;0,C79*1.5%,"")</f>
        <v>0.66</v>
      </c>
      <c r="E79" s="12" t="s">
        <v>10</v>
      </c>
      <c r="F79" s="12" t="s">
        <v>10</v>
      </c>
      <c r="G79" s="10"/>
    </row>
    <row r="80" s="1" customFormat="true" ht="30" hidden="false" customHeight="true" outlineLevel="0" collapsed="false">
      <c r="A80" s="10" t="n">
        <v>77</v>
      </c>
      <c r="B80" s="6" t="s">
        <v>90</v>
      </c>
      <c r="C80" s="10" t="n">
        <v>36</v>
      </c>
      <c r="D80" s="11" t="n">
        <f aca="false">IF(C80&gt;0,C80*1.5%,"")</f>
        <v>0.54</v>
      </c>
      <c r="E80" s="12" t="s">
        <v>10</v>
      </c>
      <c r="F80" s="12" t="s">
        <v>10</v>
      </c>
      <c r="G80" s="10"/>
    </row>
    <row r="81" s="1" customFormat="true" ht="30" hidden="false" customHeight="true" outlineLevel="0" collapsed="false">
      <c r="A81" s="10" t="n">
        <v>78</v>
      </c>
      <c r="B81" s="6" t="s">
        <v>91</v>
      </c>
      <c r="C81" s="10" t="n">
        <v>38</v>
      </c>
      <c r="D81" s="11" t="n">
        <f aca="false">IF(C81&gt;0,C81*1.5%,"")</f>
        <v>0.57</v>
      </c>
      <c r="E81" s="12" t="s">
        <v>10</v>
      </c>
      <c r="F81" s="12" t="s">
        <v>10</v>
      </c>
      <c r="G81" s="10"/>
    </row>
    <row r="82" s="1" customFormat="true" ht="30" hidden="false" customHeight="true" outlineLevel="0" collapsed="false">
      <c r="A82" s="10" t="n">
        <v>79</v>
      </c>
      <c r="B82" s="6" t="s">
        <v>92</v>
      </c>
      <c r="C82" s="10" t="n">
        <v>33</v>
      </c>
      <c r="D82" s="11" t="n">
        <f aca="false">IF(C82&gt;0,C82*1.5%,"")</f>
        <v>0.495</v>
      </c>
      <c r="E82" s="12" t="s">
        <v>10</v>
      </c>
      <c r="F82" s="12" t="s">
        <v>10</v>
      </c>
      <c r="G82" s="10"/>
    </row>
    <row r="83" s="1" customFormat="true" ht="30" hidden="false" customHeight="true" outlineLevel="0" collapsed="false">
      <c r="A83" s="10" t="n">
        <v>80</v>
      </c>
      <c r="B83" s="6" t="s">
        <v>93</v>
      </c>
      <c r="C83" s="10" t="n">
        <v>81</v>
      </c>
      <c r="D83" s="11" t="n">
        <f aca="false">IF(C83&gt;0,C83*1.5%,"")</f>
        <v>1.215</v>
      </c>
      <c r="E83" s="12" t="s">
        <v>10</v>
      </c>
      <c r="F83" s="12" t="s">
        <v>10</v>
      </c>
      <c r="G83" s="10"/>
    </row>
    <row r="84" s="1" customFormat="true" ht="30" hidden="false" customHeight="true" outlineLevel="0" collapsed="false">
      <c r="A84" s="10" t="n">
        <v>81</v>
      </c>
      <c r="B84" s="6" t="s">
        <v>94</v>
      </c>
      <c r="C84" s="10" t="n">
        <v>11</v>
      </c>
      <c r="D84" s="11" t="n">
        <f aca="false">IF(C84&gt;0,C84*1.5%,"")</f>
        <v>0.165</v>
      </c>
      <c r="E84" s="12" t="s">
        <v>10</v>
      </c>
      <c r="F84" s="12" t="s">
        <v>10</v>
      </c>
      <c r="G84" s="10"/>
    </row>
    <row r="85" s="1" customFormat="true" ht="30" hidden="false" customHeight="true" outlineLevel="0" collapsed="false">
      <c r="A85" s="10" t="n">
        <v>82</v>
      </c>
      <c r="B85" s="6" t="s">
        <v>95</v>
      </c>
      <c r="C85" s="10" t="n">
        <v>5</v>
      </c>
      <c r="D85" s="11" t="n">
        <f aca="false">IF(C85&gt;0,C85*1.5%,"")</f>
        <v>0.075</v>
      </c>
      <c r="E85" s="12" t="s">
        <v>10</v>
      </c>
      <c r="F85" s="12" t="s">
        <v>10</v>
      </c>
      <c r="G85" s="10"/>
    </row>
    <row r="86" s="1" customFormat="true" ht="30" hidden="false" customHeight="true" outlineLevel="0" collapsed="false">
      <c r="A86" s="10" t="n">
        <v>83</v>
      </c>
      <c r="B86" s="6" t="s">
        <v>96</v>
      </c>
      <c r="C86" s="10" t="n">
        <v>16</v>
      </c>
      <c r="D86" s="11" t="n">
        <f aca="false">IF(C86&gt;0,C86*1.5%,"")</f>
        <v>0.24</v>
      </c>
      <c r="E86" s="12" t="s">
        <v>10</v>
      </c>
      <c r="F86" s="12" t="s">
        <v>10</v>
      </c>
      <c r="G86" s="10"/>
    </row>
    <row r="87" s="1" customFormat="true" ht="30" hidden="false" customHeight="true" outlineLevel="0" collapsed="false">
      <c r="A87" s="10" t="n">
        <v>84</v>
      </c>
      <c r="B87" s="6" t="s">
        <v>97</v>
      </c>
      <c r="C87" s="10" t="n">
        <v>44</v>
      </c>
      <c r="D87" s="11" t="n">
        <f aca="false">IF(C87&gt;0,C87*1.5%,"")</f>
        <v>0.66</v>
      </c>
      <c r="E87" s="12" t="s">
        <v>10</v>
      </c>
      <c r="F87" s="12" t="s">
        <v>10</v>
      </c>
      <c r="G87" s="10"/>
    </row>
    <row r="88" s="1" customFormat="true" ht="30" hidden="false" customHeight="true" outlineLevel="0" collapsed="false">
      <c r="A88" s="10" t="n">
        <v>85</v>
      </c>
      <c r="B88" s="6" t="s">
        <v>98</v>
      </c>
      <c r="C88" s="10" t="n">
        <v>7</v>
      </c>
      <c r="D88" s="11" t="n">
        <f aca="false">IF(C88&gt;0,C88*1.5%,"")</f>
        <v>0.105</v>
      </c>
      <c r="E88" s="12" t="s">
        <v>10</v>
      </c>
      <c r="F88" s="12" t="s">
        <v>10</v>
      </c>
      <c r="G88" s="10"/>
    </row>
    <row r="89" s="1" customFormat="true" ht="30" hidden="false" customHeight="true" outlineLevel="0" collapsed="false">
      <c r="A89" s="10" t="n">
        <v>86</v>
      </c>
      <c r="B89" s="6" t="s">
        <v>99</v>
      </c>
      <c r="C89" s="10" t="n">
        <v>5</v>
      </c>
      <c r="D89" s="11" t="n">
        <f aca="false">IF(C89&gt;0,C89*1.5%,"")</f>
        <v>0.075</v>
      </c>
      <c r="E89" s="12" t="s">
        <v>10</v>
      </c>
      <c r="F89" s="12" t="s">
        <v>10</v>
      </c>
      <c r="G89" s="10"/>
    </row>
    <row r="90" s="1" customFormat="true" ht="30" hidden="false" customHeight="true" outlineLevel="0" collapsed="false">
      <c r="A90" s="10" t="n">
        <v>87</v>
      </c>
      <c r="B90" s="6" t="s">
        <v>100</v>
      </c>
      <c r="C90" s="10" t="n">
        <v>7</v>
      </c>
      <c r="D90" s="11" t="n">
        <f aca="false">IF(C90&gt;0,C90*1.5%,"")</f>
        <v>0.105</v>
      </c>
      <c r="E90" s="12" t="s">
        <v>10</v>
      </c>
      <c r="F90" s="12" t="s">
        <v>10</v>
      </c>
      <c r="G90" s="10"/>
    </row>
    <row r="91" s="1" customFormat="true" ht="30" hidden="false" customHeight="true" outlineLevel="0" collapsed="false">
      <c r="A91" s="10" t="n">
        <v>88</v>
      </c>
      <c r="B91" s="6" t="s">
        <v>101</v>
      </c>
      <c r="C91" s="10" t="n">
        <v>7</v>
      </c>
      <c r="D91" s="11" t="n">
        <f aca="false">IF(C91&gt;0,C91*1.5%,"")</f>
        <v>0.105</v>
      </c>
      <c r="E91" s="12" t="s">
        <v>10</v>
      </c>
      <c r="F91" s="12" t="s">
        <v>10</v>
      </c>
      <c r="G91" s="10"/>
    </row>
    <row r="92" s="1" customFormat="true" ht="30" hidden="false" customHeight="true" outlineLevel="0" collapsed="false">
      <c r="A92" s="10" t="n">
        <v>89</v>
      </c>
      <c r="B92" s="6" t="s">
        <v>102</v>
      </c>
      <c r="C92" s="10" t="n">
        <v>7</v>
      </c>
      <c r="D92" s="11" t="n">
        <f aca="false">IF(C92&gt;0,C92*1.5%,"")</f>
        <v>0.105</v>
      </c>
      <c r="E92" s="12" t="s">
        <v>10</v>
      </c>
      <c r="F92" s="12" t="s">
        <v>10</v>
      </c>
      <c r="G92" s="10"/>
    </row>
    <row r="93" s="1" customFormat="true" ht="30" hidden="false" customHeight="true" outlineLevel="0" collapsed="false">
      <c r="A93" s="10" t="n">
        <v>90</v>
      </c>
      <c r="B93" s="6" t="s">
        <v>103</v>
      </c>
      <c r="C93" s="10" t="n">
        <v>8</v>
      </c>
      <c r="D93" s="11" t="n">
        <f aca="false">IF(C93&gt;0,C93*1.5%,"")</f>
        <v>0.12</v>
      </c>
      <c r="E93" s="12" t="s">
        <v>10</v>
      </c>
      <c r="F93" s="12" t="s">
        <v>10</v>
      </c>
      <c r="G93" s="10"/>
    </row>
    <row r="94" s="1" customFormat="true" ht="30" hidden="false" customHeight="true" outlineLevel="0" collapsed="false">
      <c r="A94" s="10" t="n">
        <v>91</v>
      </c>
      <c r="B94" s="6" t="s">
        <v>104</v>
      </c>
      <c r="C94" s="10" t="n">
        <v>8</v>
      </c>
      <c r="D94" s="11" t="n">
        <f aca="false">IF(C94&gt;0,C94*1.5%,"")</f>
        <v>0.12</v>
      </c>
      <c r="E94" s="12" t="s">
        <v>10</v>
      </c>
      <c r="F94" s="12" t="s">
        <v>10</v>
      </c>
      <c r="G94" s="10"/>
    </row>
    <row r="95" s="1" customFormat="true" ht="30" hidden="false" customHeight="true" outlineLevel="0" collapsed="false">
      <c r="A95" s="10" t="n">
        <v>92</v>
      </c>
      <c r="B95" s="6" t="s">
        <v>105</v>
      </c>
      <c r="C95" s="10" t="n">
        <v>9</v>
      </c>
      <c r="D95" s="11" t="n">
        <f aca="false">IF(C95&gt;0,C95*1.5%,"")</f>
        <v>0.135</v>
      </c>
      <c r="E95" s="12" t="s">
        <v>10</v>
      </c>
      <c r="F95" s="12" t="s">
        <v>10</v>
      </c>
      <c r="G95" s="10"/>
    </row>
    <row r="96" s="1" customFormat="true" ht="30" hidden="false" customHeight="true" outlineLevel="0" collapsed="false">
      <c r="A96" s="10" t="n">
        <v>93</v>
      </c>
      <c r="B96" s="6" t="s">
        <v>106</v>
      </c>
      <c r="C96" s="10" t="n">
        <v>4</v>
      </c>
      <c r="D96" s="11" t="n">
        <f aca="false">IF(C96&gt;0,C96*1.5%,"")</f>
        <v>0.06</v>
      </c>
      <c r="E96" s="12" t="s">
        <v>10</v>
      </c>
      <c r="F96" s="12" t="s">
        <v>10</v>
      </c>
      <c r="G96" s="10"/>
    </row>
    <row r="97" s="1" customFormat="true" ht="30" hidden="false" customHeight="true" outlineLevel="0" collapsed="false">
      <c r="A97" s="10" t="n">
        <v>94</v>
      </c>
      <c r="B97" s="6" t="s">
        <v>107</v>
      </c>
      <c r="C97" s="10" t="n">
        <v>12</v>
      </c>
      <c r="D97" s="11" t="n">
        <f aca="false">IF(C97&gt;0,C97*1.5%,"")</f>
        <v>0.18</v>
      </c>
      <c r="E97" s="12" t="s">
        <v>10</v>
      </c>
      <c r="F97" s="12" t="s">
        <v>10</v>
      </c>
      <c r="G97" s="10"/>
    </row>
    <row r="98" s="1" customFormat="true" ht="30" hidden="false" customHeight="true" outlineLevel="0" collapsed="false">
      <c r="A98" s="10" t="n">
        <v>95</v>
      </c>
      <c r="B98" s="6" t="s">
        <v>108</v>
      </c>
      <c r="C98" s="10" t="n">
        <v>36</v>
      </c>
      <c r="D98" s="11" t="n">
        <f aca="false">IF(C98&gt;0,C98*1.5%,"")</f>
        <v>0.54</v>
      </c>
      <c r="E98" s="12" t="s">
        <v>10</v>
      </c>
      <c r="F98" s="12" t="s">
        <v>10</v>
      </c>
      <c r="G98" s="10"/>
    </row>
    <row r="99" s="1" customFormat="true" ht="30" hidden="false" customHeight="true" outlineLevel="0" collapsed="false">
      <c r="A99" s="10" t="n">
        <v>96</v>
      </c>
      <c r="B99" s="6" t="s">
        <v>109</v>
      </c>
      <c r="C99" s="10" t="n">
        <v>41</v>
      </c>
      <c r="D99" s="11" t="n">
        <f aca="false">IF(C99&gt;0,C99*1.5%,"")</f>
        <v>0.615</v>
      </c>
      <c r="E99" s="12" t="s">
        <v>10</v>
      </c>
      <c r="F99" s="12" t="s">
        <v>10</v>
      </c>
      <c r="G99" s="10"/>
    </row>
    <row r="100" s="1" customFormat="true" ht="30" hidden="false" customHeight="true" outlineLevel="0" collapsed="false">
      <c r="A100" s="10" t="n">
        <v>97</v>
      </c>
      <c r="B100" s="6" t="s">
        <v>110</v>
      </c>
      <c r="C100" s="10" t="n">
        <v>174</v>
      </c>
      <c r="D100" s="11" t="n">
        <f aca="false">IF(C100&gt;0,C100*1.5%,"")</f>
        <v>2.61</v>
      </c>
      <c r="E100" s="12" t="s">
        <v>10</v>
      </c>
      <c r="F100" s="12" t="s">
        <v>10</v>
      </c>
      <c r="G100" s="10"/>
    </row>
    <row r="101" s="1" customFormat="true" ht="30" hidden="false" customHeight="true" outlineLevel="0" collapsed="false">
      <c r="A101" s="10" t="n">
        <v>98</v>
      </c>
      <c r="B101" s="6" t="s">
        <v>111</v>
      </c>
      <c r="C101" s="10" t="n">
        <v>147</v>
      </c>
      <c r="D101" s="11" t="n">
        <f aca="false">IF(C101&gt;0,C101*1.5%,"")</f>
        <v>2.205</v>
      </c>
      <c r="E101" s="12" t="s">
        <v>10</v>
      </c>
      <c r="F101" s="12" t="s">
        <v>10</v>
      </c>
      <c r="G101" s="10"/>
    </row>
    <row r="102" s="1" customFormat="true" ht="30" hidden="false" customHeight="true" outlineLevel="0" collapsed="false">
      <c r="A102" s="10" t="n">
        <v>99</v>
      </c>
      <c r="B102" s="6" t="s">
        <v>112</v>
      </c>
      <c r="C102" s="10" t="n">
        <v>120</v>
      </c>
      <c r="D102" s="11" t="n">
        <f aca="false">IF(C102&gt;0,C102*1.5%,"")</f>
        <v>1.8</v>
      </c>
      <c r="E102" s="12" t="s">
        <v>10</v>
      </c>
      <c r="F102" s="12" t="s">
        <v>10</v>
      </c>
      <c r="G102" s="10"/>
    </row>
    <row r="103" s="1" customFormat="true" ht="30" hidden="false" customHeight="true" outlineLevel="0" collapsed="false">
      <c r="A103" s="10" t="n">
        <v>100</v>
      </c>
      <c r="B103" s="6" t="s">
        <v>113</v>
      </c>
      <c r="C103" s="10" t="n">
        <v>159</v>
      </c>
      <c r="D103" s="11" t="n">
        <f aca="false">IF(C103&gt;0,C103*1.5%,"")</f>
        <v>2.385</v>
      </c>
      <c r="E103" s="12" t="n">
        <v>1</v>
      </c>
      <c r="F103" s="12" t="s">
        <v>10</v>
      </c>
      <c r="G103" s="10"/>
    </row>
    <row r="104" s="1" customFormat="true" ht="30" hidden="false" customHeight="true" outlineLevel="0" collapsed="false">
      <c r="A104" s="10" t="n">
        <v>101</v>
      </c>
      <c r="B104" s="6" t="s">
        <v>114</v>
      </c>
      <c r="C104" s="10" t="n">
        <v>105</v>
      </c>
      <c r="D104" s="11" t="n">
        <f aca="false">IF(C104&gt;0,C104*1.5%,"")</f>
        <v>1.575</v>
      </c>
      <c r="E104" s="12" t="s">
        <v>10</v>
      </c>
      <c r="F104" s="12" t="s">
        <v>10</v>
      </c>
      <c r="G104" s="10"/>
    </row>
    <row r="105" s="1" customFormat="true" ht="30" hidden="false" customHeight="true" outlineLevel="0" collapsed="false">
      <c r="A105" s="10" t="n">
        <v>102</v>
      </c>
      <c r="B105" s="6" t="s">
        <v>115</v>
      </c>
      <c r="C105" s="10" t="n">
        <v>80</v>
      </c>
      <c r="D105" s="11" t="n">
        <f aca="false">IF(C105&gt;0,C105*1.5%,"")</f>
        <v>1.2</v>
      </c>
      <c r="E105" s="12" t="s">
        <v>10</v>
      </c>
      <c r="F105" s="12" t="s">
        <v>10</v>
      </c>
      <c r="G105" s="10"/>
    </row>
    <row r="106" s="1" customFormat="true" ht="30" hidden="false" customHeight="true" outlineLevel="0" collapsed="false">
      <c r="A106" s="10" t="n">
        <v>103</v>
      </c>
      <c r="B106" s="6" t="s">
        <v>116</v>
      </c>
      <c r="C106" s="10" t="n">
        <v>68</v>
      </c>
      <c r="D106" s="11" t="n">
        <f aca="false">IF(C106&gt;0,C106*1.5%,"")</f>
        <v>1.02</v>
      </c>
      <c r="E106" s="12" t="s">
        <v>10</v>
      </c>
      <c r="F106" s="12" t="s">
        <v>10</v>
      </c>
      <c r="G106" s="10"/>
    </row>
    <row r="107" s="1" customFormat="true" ht="30" hidden="false" customHeight="true" outlineLevel="0" collapsed="false">
      <c r="A107" s="10" t="n">
        <v>104</v>
      </c>
      <c r="B107" s="6" t="s">
        <v>117</v>
      </c>
      <c r="C107" s="10" t="n">
        <v>91</v>
      </c>
      <c r="D107" s="11" t="n">
        <f aca="false">IF(C107&gt;0,C107*1.5%,"")</f>
        <v>1.365</v>
      </c>
      <c r="E107" s="12" t="s">
        <v>10</v>
      </c>
      <c r="F107" s="12" t="s">
        <v>10</v>
      </c>
      <c r="G107" s="10"/>
    </row>
    <row r="108" s="1" customFormat="true" ht="30" hidden="false" customHeight="true" outlineLevel="0" collapsed="false">
      <c r="A108" s="10" t="n">
        <v>105</v>
      </c>
      <c r="B108" s="6" t="s">
        <v>118</v>
      </c>
      <c r="C108" s="10" t="n">
        <v>140</v>
      </c>
      <c r="D108" s="11" t="n">
        <f aca="false">IF(C108&gt;0,C108*1.5%,"")</f>
        <v>2.1</v>
      </c>
      <c r="E108" s="12" t="s">
        <v>10</v>
      </c>
      <c r="F108" s="12" t="s">
        <v>10</v>
      </c>
      <c r="G108" s="10"/>
    </row>
    <row r="109" s="1" customFormat="true" ht="30" hidden="false" customHeight="true" outlineLevel="0" collapsed="false">
      <c r="A109" s="10" t="n">
        <v>106</v>
      </c>
      <c r="B109" s="6" t="s">
        <v>119</v>
      </c>
      <c r="C109" s="10" t="n">
        <v>119</v>
      </c>
      <c r="D109" s="11" t="n">
        <f aca="false">IF(C109&gt;0,C109*1.5%,"")</f>
        <v>1.785</v>
      </c>
      <c r="E109" s="12" t="s">
        <v>10</v>
      </c>
      <c r="F109" s="12" t="s">
        <v>10</v>
      </c>
      <c r="G109" s="10"/>
    </row>
    <row r="110" s="1" customFormat="true" ht="30" hidden="false" customHeight="true" outlineLevel="0" collapsed="false">
      <c r="A110" s="10" t="n">
        <v>107</v>
      </c>
      <c r="B110" s="6" t="s">
        <v>120</v>
      </c>
      <c r="C110" s="10" t="n">
        <v>133</v>
      </c>
      <c r="D110" s="11" t="n">
        <f aca="false">IF(C110&gt;0,C110*1.5%,"")</f>
        <v>1.995</v>
      </c>
      <c r="E110" s="12" t="s">
        <v>10</v>
      </c>
      <c r="F110" s="12" t="s">
        <v>10</v>
      </c>
      <c r="G110" s="10"/>
    </row>
    <row r="111" s="1" customFormat="true" ht="30" hidden="false" customHeight="true" outlineLevel="0" collapsed="false">
      <c r="A111" s="10" t="n">
        <v>108</v>
      </c>
      <c r="B111" s="6" t="s">
        <v>121</v>
      </c>
      <c r="C111" s="10" t="n">
        <v>88</v>
      </c>
      <c r="D111" s="11" t="n">
        <f aca="false">IF(C111&gt;0,C111*1.5%,"")</f>
        <v>1.32</v>
      </c>
      <c r="E111" s="12" t="s">
        <v>10</v>
      </c>
      <c r="F111" s="12" t="s">
        <v>10</v>
      </c>
      <c r="G111" s="10"/>
    </row>
    <row r="112" s="1" customFormat="true" ht="30" hidden="false" customHeight="true" outlineLevel="0" collapsed="false">
      <c r="A112" s="10" t="n">
        <v>109</v>
      </c>
      <c r="B112" s="6" t="s">
        <v>122</v>
      </c>
      <c r="C112" s="10" t="n">
        <v>95</v>
      </c>
      <c r="D112" s="11" t="n">
        <f aca="false">IF(C112&gt;0,C112*1.5%,"")</f>
        <v>1.425</v>
      </c>
      <c r="E112" s="12" t="s">
        <v>10</v>
      </c>
      <c r="F112" s="12" t="s">
        <v>10</v>
      </c>
      <c r="G112" s="10"/>
    </row>
    <row r="113" s="1" customFormat="true" ht="30" hidden="false" customHeight="true" outlineLevel="0" collapsed="false">
      <c r="A113" s="10" t="n">
        <v>110</v>
      </c>
      <c r="B113" s="6" t="s">
        <v>123</v>
      </c>
      <c r="C113" s="10" t="n">
        <v>74</v>
      </c>
      <c r="D113" s="11" t="n">
        <f aca="false">IF(C113&gt;0,C113*1.5%,"")</f>
        <v>1.11</v>
      </c>
      <c r="E113" s="12" t="s">
        <v>10</v>
      </c>
      <c r="F113" s="12" t="s">
        <v>10</v>
      </c>
      <c r="G113" s="10"/>
    </row>
    <row r="114" s="1" customFormat="true" ht="30" hidden="false" customHeight="true" outlineLevel="0" collapsed="false">
      <c r="A114" s="10" t="n">
        <v>111</v>
      </c>
      <c r="B114" s="6" t="s">
        <v>124</v>
      </c>
      <c r="C114" s="10" t="n">
        <v>63</v>
      </c>
      <c r="D114" s="11" t="n">
        <f aca="false">IF(C114&gt;0,C114*1.5%,"")</f>
        <v>0.945</v>
      </c>
      <c r="E114" s="12" t="n">
        <v>1</v>
      </c>
      <c r="F114" s="12" t="s">
        <v>10</v>
      </c>
      <c r="G114" s="10"/>
    </row>
    <row r="115" s="1" customFormat="true" ht="30" hidden="false" customHeight="true" outlineLevel="0" collapsed="false">
      <c r="A115" s="10" t="n">
        <v>112</v>
      </c>
      <c r="B115" s="6" t="s">
        <v>125</v>
      </c>
      <c r="C115" s="10" t="n">
        <v>40</v>
      </c>
      <c r="D115" s="11" t="n">
        <f aca="false">IF(C115&gt;0,C115*1.5%,"")</f>
        <v>0.6</v>
      </c>
      <c r="E115" s="12" t="s">
        <v>10</v>
      </c>
      <c r="F115" s="12" t="s">
        <v>10</v>
      </c>
      <c r="G115" s="10"/>
    </row>
    <row r="116" s="1" customFormat="true" ht="30" hidden="false" customHeight="true" outlineLevel="0" collapsed="false">
      <c r="A116" s="10" t="n">
        <v>113</v>
      </c>
      <c r="B116" s="6" t="s">
        <v>126</v>
      </c>
      <c r="C116" s="10" t="n">
        <v>17</v>
      </c>
      <c r="D116" s="11" t="n">
        <f aca="false">IF(C116&gt;0,C116*1.5%,"")</f>
        <v>0.255</v>
      </c>
      <c r="E116" s="12" t="s">
        <v>10</v>
      </c>
      <c r="F116" s="12" t="s">
        <v>10</v>
      </c>
      <c r="G116" s="10"/>
    </row>
    <row r="117" s="1" customFormat="true" ht="30" hidden="false" customHeight="true" outlineLevel="0" collapsed="false">
      <c r="A117" s="10" t="n">
        <v>114</v>
      </c>
      <c r="B117" s="6" t="s">
        <v>127</v>
      </c>
      <c r="C117" s="10" t="n">
        <v>69</v>
      </c>
      <c r="D117" s="11" t="n">
        <f aca="false">IF(C117&gt;0,C117*1.5%,"")</f>
        <v>1.035</v>
      </c>
      <c r="E117" s="12" t="s">
        <v>10</v>
      </c>
      <c r="F117" s="12" t="s">
        <v>10</v>
      </c>
      <c r="G117" s="10"/>
    </row>
    <row r="118" s="1" customFormat="true" ht="30" hidden="false" customHeight="true" outlineLevel="0" collapsed="false">
      <c r="A118" s="10" t="n">
        <v>115</v>
      </c>
      <c r="B118" s="6" t="s">
        <v>128</v>
      </c>
      <c r="C118" s="10" t="n">
        <v>43</v>
      </c>
      <c r="D118" s="11" t="n">
        <f aca="false">IF(C118&gt;0,C118*1.5%,"")</f>
        <v>0.645</v>
      </c>
      <c r="E118" s="12" t="s">
        <v>10</v>
      </c>
      <c r="F118" s="12" t="s">
        <v>10</v>
      </c>
      <c r="G118" s="10"/>
    </row>
    <row r="119" s="1" customFormat="true" ht="30" hidden="false" customHeight="true" outlineLevel="0" collapsed="false">
      <c r="A119" s="10" t="n">
        <v>116</v>
      </c>
      <c r="B119" s="6" t="s">
        <v>129</v>
      </c>
      <c r="C119" s="10" t="n">
        <v>29</v>
      </c>
      <c r="D119" s="11" t="n">
        <f aca="false">IF(C119&gt;0,C119*1.5%,"")</f>
        <v>0.435</v>
      </c>
      <c r="E119" s="12" t="s">
        <v>10</v>
      </c>
      <c r="F119" s="12" t="s">
        <v>10</v>
      </c>
      <c r="G119" s="10"/>
    </row>
    <row r="120" s="1" customFormat="true" ht="30" hidden="false" customHeight="true" outlineLevel="0" collapsed="false">
      <c r="A120" s="10" t="n">
        <v>117</v>
      </c>
      <c r="B120" s="6" t="s">
        <v>130</v>
      </c>
      <c r="C120" s="10" t="n">
        <v>79</v>
      </c>
      <c r="D120" s="11" t="n">
        <f aca="false">IF(C120&gt;0,C120*1.5%,"")</f>
        <v>1.185</v>
      </c>
      <c r="E120" s="12" t="s">
        <v>10</v>
      </c>
      <c r="F120" s="12" t="s">
        <v>10</v>
      </c>
      <c r="G120" s="10"/>
    </row>
    <row r="121" s="1" customFormat="true" ht="30" hidden="false" customHeight="true" outlineLevel="0" collapsed="false">
      <c r="A121" s="10" t="n">
        <v>118</v>
      </c>
      <c r="B121" s="6" t="s">
        <v>131</v>
      </c>
      <c r="C121" s="10" t="n">
        <v>30</v>
      </c>
      <c r="D121" s="11" t="n">
        <f aca="false">IF(C121&gt;0,C121*1.5%,"")</f>
        <v>0.45</v>
      </c>
      <c r="E121" s="12" t="s">
        <v>10</v>
      </c>
      <c r="F121" s="12" t="s">
        <v>10</v>
      </c>
      <c r="G121" s="10"/>
    </row>
    <row r="122" s="1" customFormat="true" ht="30" hidden="false" customHeight="true" outlineLevel="0" collapsed="false">
      <c r="A122" s="10" t="n">
        <v>119</v>
      </c>
      <c r="B122" s="6" t="s">
        <v>132</v>
      </c>
      <c r="C122" s="10" t="n">
        <v>42</v>
      </c>
      <c r="D122" s="11" t="n">
        <f aca="false">IF(C122&gt;0,C122*1.5%,"")</f>
        <v>0.63</v>
      </c>
      <c r="E122" s="12" t="s">
        <v>10</v>
      </c>
      <c r="F122" s="12" t="s">
        <v>10</v>
      </c>
      <c r="G122" s="10"/>
    </row>
    <row r="123" s="1" customFormat="true" ht="30" hidden="false" customHeight="true" outlineLevel="0" collapsed="false">
      <c r="A123" s="10" t="n">
        <v>120</v>
      </c>
      <c r="B123" s="6" t="s">
        <v>133</v>
      </c>
      <c r="C123" s="10" t="n">
        <v>41</v>
      </c>
      <c r="D123" s="11" t="n">
        <f aca="false">IF(C123&gt;0,C123*1.5%,"")</f>
        <v>0.615</v>
      </c>
      <c r="E123" s="12" t="s">
        <v>10</v>
      </c>
      <c r="F123" s="12" t="s">
        <v>10</v>
      </c>
      <c r="G123" s="10"/>
    </row>
    <row r="124" s="1" customFormat="true" ht="30" hidden="false" customHeight="true" outlineLevel="0" collapsed="false">
      <c r="A124" s="10" t="n">
        <v>121</v>
      </c>
      <c r="B124" s="6" t="s">
        <v>134</v>
      </c>
      <c r="C124" s="10" t="n">
        <v>42</v>
      </c>
      <c r="D124" s="11" t="n">
        <f aca="false">IF(C124&gt;0,C124*1.5%,"")</f>
        <v>0.63</v>
      </c>
      <c r="E124" s="12" t="s">
        <v>10</v>
      </c>
      <c r="F124" s="12" t="s">
        <v>10</v>
      </c>
      <c r="G124" s="10"/>
    </row>
    <row r="125" s="1" customFormat="true" ht="30" hidden="false" customHeight="true" outlineLevel="0" collapsed="false">
      <c r="A125" s="10" t="n">
        <v>122</v>
      </c>
      <c r="B125" s="6" t="s">
        <v>135</v>
      </c>
      <c r="C125" s="10" t="n">
        <v>17</v>
      </c>
      <c r="D125" s="11" t="n">
        <f aca="false">IF(C125&gt;0,C125*1.5%,"")</f>
        <v>0.255</v>
      </c>
      <c r="E125" s="12" t="s">
        <v>10</v>
      </c>
      <c r="F125" s="12" t="s">
        <v>10</v>
      </c>
      <c r="G125" s="10"/>
    </row>
    <row r="126" s="1" customFormat="true" ht="30" hidden="false" customHeight="true" outlineLevel="0" collapsed="false">
      <c r="A126" s="10" t="n">
        <v>123</v>
      </c>
      <c r="B126" s="6" t="s">
        <v>136</v>
      </c>
      <c r="C126" s="10" t="n">
        <v>28</v>
      </c>
      <c r="D126" s="11" t="n">
        <f aca="false">IF(C126&gt;0,C126*1.5%,"")</f>
        <v>0.42</v>
      </c>
      <c r="E126" s="12" t="s">
        <v>10</v>
      </c>
      <c r="F126" s="12" t="s">
        <v>10</v>
      </c>
      <c r="G126" s="10"/>
    </row>
    <row r="127" s="1" customFormat="true" ht="30" hidden="false" customHeight="true" outlineLevel="0" collapsed="false">
      <c r="A127" s="10" t="n">
        <v>124</v>
      </c>
      <c r="B127" s="6" t="s">
        <v>137</v>
      </c>
      <c r="C127" s="10" t="n">
        <v>46</v>
      </c>
      <c r="D127" s="11" t="n">
        <f aca="false">IF(C127&gt;0,C127*1.5%,"")</f>
        <v>0.69</v>
      </c>
      <c r="E127" s="12" t="s">
        <v>10</v>
      </c>
      <c r="F127" s="12" t="s">
        <v>10</v>
      </c>
      <c r="G127" s="10"/>
    </row>
    <row r="128" s="1" customFormat="true" ht="30" hidden="false" customHeight="true" outlineLevel="0" collapsed="false">
      <c r="A128" s="10" t="n">
        <v>125</v>
      </c>
      <c r="B128" s="6" t="s">
        <v>138</v>
      </c>
      <c r="C128" s="10" t="n">
        <v>26</v>
      </c>
      <c r="D128" s="11" t="n">
        <f aca="false">IF(C128&gt;0,C128*1.5%,"")</f>
        <v>0.39</v>
      </c>
      <c r="E128" s="12" t="s">
        <v>10</v>
      </c>
      <c r="F128" s="12" t="s">
        <v>10</v>
      </c>
      <c r="G128" s="10"/>
    </row>
    <row r="129" s="1" customFormat="true" ht="30" hidden="false" customHeight="true" outlineLevel="0" collapsed="false">
      <c r="A129" s="10" t="n">
        <v>126</v>
      </c>
      <c r="B129" s="6" t="s">
        <v>139</v>
      </c>
      <c r="C129" s="10" t="n">
        <v>46</v>
      </c>
      <c r="D129" s="11" t="n">
        <f aca="false">IF(C129&gt;0,C129*1.5%,"")</f>
        <v>0.69</v>
      </c>
      <c r="E129" s="12" t="s">
        <v>10</v>
      </c>
      <c r="F129" s="12" t="s">
        <v>10</v>
      </c>
      <c r="G129" s="10"/>
    </row>
    <row r="130" s="1" customFormat="true" ht="30" hidden="false" customHeight="true" outlineLevel="0" collapsed="false">
      <c r="A130" s="10" t="n">
        <v>127</v>
      </c>
      <c r="B130" s="6" t="s">
        <v>140</v>
      </c>
      <c r="C130" s="10" t="n">
        <v>30</v>
      </c>
      <c r="D130" s="11" t="n">
        <f aca="false">IF(C130&gt;0,C130*1.5%,"")</f>
        <v>0.45</v>
      </c>
      <c r="E130" s="12" t="s">
        <v>10</v>
      </c>
      <c r="F130" s="12" t="s">
        <v>10</v>
      </c>
      <c r="G130" s="10"/>
    </row>
    <row r="131" s="1" customFormat="true" ht="30" hidden="false" customHeight="true" outlineLevel="0" collapsed="false">
      <c r="A131" s="10" t="n">
        <v>128</v>
      </c>
      <c r="B131" s="6" t="s">
        <v>141</v>
      </c>
      <c r="C131" s="10" t="n">
        <v>15</v>
      </c>
      <c r="D131" s="11" t="n">
        <f aca="false">IF(C131&gt;0,C131*1.5%,"")</f>
        <v>0.225</v>
      </c>
      <c r="E131" s="12" t="s">
        <v>10</v>
      </c>
      <c r="F131" s="12" t="s">
        <v>10</v>
      </c>
      <c r="G131" s="10"/>
    </row>
    <row r="132" s="1" customFormat="true" ht="30" hidden="false" customHeight="true" outlineLevel="0" collapsed="false">
      <c r="A132" s="10" t="n">
        <v>129</v>
      </c>
      <c r="B132" s="6" t="s">
        <v>142</v>
      </c>
      <c r="C132" s="10" t="n">
        <v>61</v>
      </c>
      <c r="D132" s="11" t="n">
        <f aca="false">IF(C132&gt;0,C132*1.5%,"")</f>
        <v>0.915</v>
      </c>
      <c r="E132" s="12" t="s">
        <v>10</v>
      </c>
      <c r="F132" s="12" t="s">
        <v>10</v>
      </c>
      <c r="G132" s="10"/>
    </row>
    <row r="133" s="1" customFormat="true" ht="30" hidden="false" customHeight="true" outlineLevel="0" collapsed="false">
      <c r="A133" s="10" t="n">
        <v>130</v>
      </c>
      <c r="B133" s="6" t="s">
        <v>143</v>
      </c>
      <c r="C133" s="10" t="n">
        <v>28</v>
      </c>
      <c r="D133" s="11" t="n">
        <f aca="false">IF(C133&gt;0,C133*1.5%,"")</f>
        <v>0.42</v>
      </c>
      <c r="E133" s="12" t="s">
        <v>10</v>
      </c>
      <c r="F133" s="12" t="s">
        <v>10</v>
      </c>
      <c r="G133" s="10"/>
    </row>
    <row r="134" s="1" customFormat="true" ht="30" hidden="false" customHeight="true" outlineLevel="0" collapsed="false">
      <c r="A134" s="10" t="n">
        <v>131</v>
      </c>
      <c r="B134" s="6" t="s">
        <v>144</v>
      </c>
      <c r="C134" s="10" t="n">
        <v>47</v>
      </c>
      <c r="D134" s="11" t="n">
        <f aca="false">IF(C134&gt;0,C134*1.5%,"")</f>
        <v>0.705</v>
      </c>
      <c r="E134" s="12" t="s">
        <v>10</v>
      </c>
      <c r="F134" s="12" t="s">
        <v>10</v>
      </c>
      <c r="G134" s="10"/>
    </row>
    <row r="135" s="1" customFormat="true" ht="30" hidden="false" customHeight="true" outlineLevel="0" collapsed="false">
      <c r="A135" s="10" t="n">
        <v>132</v>
      </c>
      <c r="B135" s="6" t="s">
        <v>145</v>
      </c>
      <c r="C135" s="10" t="n">
        <v>118</v>
      </c>
      <c r="D135" s="11" t="n">
        <f aca="false">IF(C135&gt;0,C135*1.5%,"")</f>
        <v>1.77</v>
      </c>
      <c r="E135" s="12" t="s">
        <v>10</v>
      </c>
      <c r="F135" s="12" t="s">
        <v>10</v>
      </c>
      <c r="G135" s="10"/>
    </row>
    <row r="136" s="1" customFormat="true" ht="30" hidden="false" customHeight="true" outlineLevel="0" collapsed="false">
      <c r="A136" s="10" t="n">
        <v>133</v>
      </c>
      <c r="B136" s="6" t="s">
        <v>146</v>
      </c>
      <c r="C136" s="10" t="n">
        <v>30</v>
      </c>
      <c r="D136" s="11" t="n">
        <f aca="false">IF(C136&gt;0,C136*1.5%,"")</f>
        <v>0.45</v>
      </c>
      <c r="E136" s="12" t="s">
        <v>10</v>
      </c>
      <c r="F136" s="12" t="s">
        <v>10</v>
      </c>
      <c r="G136" s="10"/>
    </row>
    <row r="137" s="1" customFormat="true" ht="30" hidden="false" customHeight="true" outlineLevel="0" collapsed="false">
      <c r="A137" s="10" t="n">
        <v>134</v>
      </c>
      <c r="B137" s="6" t="s">
        <v>147</v>
      </c>
      <c r="C137" s="10" t="n">
        <v>71</v>
      </c>
      <c r="D137" s="11" t="n">
        <f aca="false">IF(C137&gt;0,C137*1.5%,"")</f>
        <v>1.065</v>
      </c>
      <c r="E137" s="12" t="s">
        <v>10</v>
      </c>
      <c r="F137" s="12" t="s">
        <v>10</v>
      </c>
      <c r="G137" s="10"/>
    </row>
    <row r="138" s="1" customFormat="true" ht="30" hidden="false" customHeight="true" outlineLevel="0" collapsed="false">
      <c r="A138" s="10" t="n">
        <v>135</v>
      </c>
      <c r="B138" s="6" t="s">
        <v>148</v>
      </c>
      <c r="C138" s="10" t="n">
        <v>29</v>
      </c>
      <c r="D138" s="11" t="n">
        <f aca="false">IF(C138&gt;0,C138*1.5%,"")</f>
        <v>0.435</v>
      </c>
      <c r="E138" s="12" t="s">
        <v>10</v>
      </c>
      <c r="F138" s="12" t="s">
        <v>10</v>
      </c>
      <c r="G138" s="10"/>
    </row>
    <row r="139" s="1" customFormat="true" ht="30" hidden="false" customHeight="true" outlineLevel="0" collapsed="false">
      <c r="A139" s="10" t="n">
        <v>136</v>
      </c>
      <c r="B139" s="6" t="s">
        <v>149</v>
      </c>
      <c r="C139" s="10" t="n">
        <v>73</v>
      </c>
      <c r="D139" s="11" t="n">
        <f aca="false">IF(C139&gt;0,C139*1.5%,"")</f>
        <v>1.095</v>
      </c>
      <c r="E139" s="12" t="s">
        <v>10</v>
      </c>
      <c r="F139" s="12" t="s">
        <v>10</v>
      </c>
      <c r="G139" s="10"/>
    </row>
    <row r="140" s="1" customFormat="true" ht="30" hidden="false" customHeight="true" outlineLevel="0" collapsed="false">
      <c r="A140" s="10" t="n">
        <v>137</v>
      </c>
      <c r="B140" s="6" t="s">
        <v>150</v>
      </c>
      <c r="C140" s="10" t="n">
        <v>33</v>
      </c>
      <c r="D140" s="11" t="n">
        <f aca="false">IF(C140&gt;0,C140*1.5%,"")</f>
        <v>0.495</v>
      </c>
      <c r="E140" s="12" t="s">
        <v>10</v>
      </c>
      <c r="F140" s="12" t="s">
        <v>10</v>
      </c>
      <c r="G140" s="10"/>
    </row>
    <row r="141" s="1" customFormat="true" ht="30" hidden="false" customHeight="true" outlineLevel="0" collapsed="false">
      <c r="A141" s="10" t="n">
        <v>138</v>
      </c>
      <c r="B141" s="6" t="s">
        <v>151</v>
      </c>
      <c r="C141" s="10" t="n">
        <v>85</v>
      </c>
      <c r="D141" s="11" t="n">
        <f aca="false">IF(C141&gt;0,C141*1.5%,"")</f>
        <v>1.275</v>
      </c>
      <c r="E141" s="12" t="s">
        <v>10</v>
      </c>
      <c r="F141" s="12" t="s">
        <v>10</v>
      </c>
      <c r="G141" s="10"/>
    </row>
    <row r="142" s="1" customFormat="true" ht="30" hidden="false" customHeight="true" outlineLevel="0" collapsed="false">
      <c r="A142" s="10" t="n">
        <v>139</v>
      </c>
      <c r="B142" s="6" t="s">
        <v>152</v>
      </c>
      <c r="C142" s="10" t="n">
        <v>79</v>
      </c>
      <c r="D142" s="11" t="n">
        <f aca="false">IF(C142&gt;0,C142*1.5%,"")</f>
        <v>1.185</v>
      </c>
      <c r="E142" s="12" t="n">
        <v>1</v>
      </c>
      <c r="F142" s="12" t="s">
        <v>10</v>
      </c>
      <c r="G142" s="10"/>
    </row>
    <row r="143" s="1" customFormat="true" ht="30" hidden="false" customHeight="true" outlineLevel="0" collapsed="false">
      <c r="A143" s="10" t="n">
        <v>140</v>
      </c>
      <c r="B143" s="6" t="s">
        <v>153</v>
      </c>
      <c r="C143" s="10" t="n">
        <v>104</v>
      </c>
      <c r="D143" s="11" t="n">
        <f aca="false">IF(C143&gt;0,C143*1.5%,"")</f>
        <v>1.56</v>
      </c>
      <c r="E143" s="12" t="s">
        <v>10</v>
      </c>
      <c r="F143" s="12" t="s">
        <v>10</v>
      </c>
      <c r="G143" s="10"/>
    </row>
    <row r="144" s="1" customFormat="true" ht="30" hidden="false" customHeight="true" outlineLevel="0" collapsed="false">
      <c r="A144" s="10" t="n">
        <v>141</v>
      </c>
      <c r="B144" s="6" t="s">
        <v>154</v>
      </c>
      <c r="C144" s="10" t="n">
        <v>3</v>
      </c>
      <c r="D144" s="11" t="n">
        <f aca="false">IF(C144&gt;0,C144*1.5%,"")</f>
        <v>0.045</v>
      </c>
      <c r="E144" s="12" t="s">
        <v>10</v>
      </c>
      <c r="F144" s="12" t="s">
        <v>10</v>
      </c>
      <c r="G144" s="10"/>
    </row>
    <row r="145" s="1" customFormat="true" ht="30" hidden="false" customHeight="true" outlineLevel="0" collapsed="false">
      <c r="A145" s="10" t="n">
        <v>142</v>
      </c>
      <c r="B145" s="6" t="s">
        <v>155</v>
      </c>
      <c r="C145" s="10" t="n">
        <v>23</v>
      </c>
      <c r="D145" s="11" t="n">
        <f aca="false">IF(C145&gt;0,C145*1.5%,"")</f>
        <v>0.345</v>
      </c>
      <c r="E145" s="12" t="s">
        <v>10</v>
      </c>
      <c r="F145" s="12" t="s">
        <v>10</v>
      </c>
      <c r="G145" s="10"/>
    </row>
    <row r="146" s="1" customFormat="true" ht="30" hidden="false" customHeight="true" outlineLevel="0" collapsed="false">
      <c r="A146" s="10" t="n">
        <v>143</v>
      </c>
      <c r="B146" s="6" t="s">
        <v>156</v>
      </c>
      <c r="C146" s="10" t="n">
        <v>60</v>
      </c>
      <c r="D146" s="11" t="n">
        <f aca="false">IF(C146&gt;0,C146*1.5%,"")</f>
        <v>0.9</v>
      </c>
      <c r="E146" s="12" t="s">
        <v>10</v>
      </c>
      <c r="F146" s="12" t="s">
        <v>10</v>
      </c>
      <c r="G146" s="10"/>
    </row>
    <row r="147" s="1" customFormat="true" ht="30" hidden="false" customHeight="true" outlineLevel="0" collapsed="false">
      <c r="A147" s="10" t="n">
        <v>144</v>
      </c>
      <c r="B147" s="6" t="s">
        <v>157</v>
      </c>
      <c r="C147" s="10" t="n">
        <v>60</v>
      </c>
      <c r="D147" s="11" t="n">
        <f aca="false">IF(C147&gt;0,C147*1.5%,"")</f>
        <v>0.9</v>
      </c>
      <c r="E147" s="12" t="s">
        <v>10</v>
      </c>
      <c r="F147" s="12" t="s">
        <v>10</v>
      </c>
      <c r="G147" s="10"/>
    </row>
    <row r="148" s="1" customFormat="true" ht="30" hidden="false" customHeight="true" outlineLevel="0" collapsed="false">
      <c r="A148" s="10" t="n">
        <v>145</v>
      </c>
      <c r="B148" s="6" t="s">
        <v>158</v>
      </c>
      <c r="C148" s="10" t="n">
        <v>31</v>
      </c>
      <c r="D148" s="11" t="n">
        <f aca="false">IF(C148&gt;0,C148*1.5%,"")</f>
        <v>0.465</v>
      </c>
      <c r="E148" s="12" t="s">
        <v>10</v>
      </c>
      <c r="F148" s="12" t="s">
        <v>10</v>
      </c>
      <c r="G148" s="10"/>
    </row>
    <row r="149" s="1" customFormat="true" ht="30" hidden="false" customHeight="true" outlineLevel="0" collapsed="false">
      <c r="A149" s="10" t="n">
        <v>146</v>
      </c>
      <c r="B149" s="6" t="s">
        <v>159</v>
      </c>
      <c r="C149" s="10" t="n">
        <v>56</v>
      </c>
      <c r="D149" s="11" t="n">
        <f aca="false">IF(C149&gt;0,C149*1.5%,"")</f>
        <v>0.84</v>
      </c>
      <c r="E149" s="12" t="s">
        <v>10</v>
      </c>
      <c r="F149" s="12" t="s">
        <v>10</v>
      </c>
      <c r="G149" s="10"/>
    </row>
    <row r="150" s="1" customFormat="true" ht="30" hidden="false" customHeight="true" outlineLevel="0" collapsed="false">
      <c r="A150" s="10" t="n">
        <v>147</v>
      </c>
      <c r="B150" s="6" t="s">
        <v>160</v>
      </c>
      <c r="C150" s="10" t="n">
        <v>25</v>
      </c>
      <c r="D150" s="11" t="n">
        <f aca="false">IF(C150&gt;0,C150*1.5%,"")</f>
        <v>0.375</v>
      </c>
      <c r="E150" s="12" t="s">
        <v>10</v>
      </c>
      <c r="F150" s="12" t="s">
        <v>10</v>
      </c>
      <c r="G150" s="10"/>
    </row>
    <row r="151" s="1" customFormat="true" ht="30" hidden="false" customHeight="true" outlineLevel="0" collapsed="false">
      <c r="A151" s="10" t="n">
        <v>148</v>
      </c>
      <c r="B151" s="6" t="s">
        <v>161</v>
      </c>
      <c r="C151" s="10" t="n">
        <v>23</v>
      </c>
      <c r="D151" s="11" t="n">
        <f aca="false">IF(C151&gt;0,C151*1.5%,"")</f>
        <v>0.345</v>
      </c>
      <c r="E151" s="12" t="s">
        <v>10</v>
      </c>
      <c r="F151" s="12" t="s">
        <v>10</v>
      </c>
      <c r="G151" s="10"/>
    </row>
    <row r="152" s="1" customFormat="true" ht="30" hidden="false" customHeight="true" outlineLevel="0" collapsed="false">
      <c r="A152" s="10" t="n">
        <v>149</v>
      </c>
      <c r="B152" s="6" t="s">
        <v>162</v>
      </c>
      <c r="C152" s="10" t="n">
        <v>42</v>
      </c>
      <c r="D152" s="11" t="n">
        <f aca="false">IF(C152&gt;0,C152*1.5%,"")</f>
        <v>0.63</v>
      </c>
      <c r="E152" s="12" t="s">
        <v>10</v>
      </c>
      <c r="F152" s="12" t="s">
        <v>10</v>
      </c>
      <c r="G152" s="10"/>
    </row>
    <row r="153" s="1" customFormat="true" ht="30" hidden="false" customHeight="true" outlineLevel="0" collapsed="false">
      <c r="A153" s="10" t="n">
        <v>150</v>
      </c>
      <c r="B153" s="6" t="s">
        <v>163</v>
      </c>
      <c r="C153" s="10" t="n">
        <v>133</v>
      </c>
      <c r="D153" s="11" t="n">
        <f aca="false">IF(C153&gt;0,C153*1.5%,"")</f>
        <v>1.995</v>
      </c>
      <c r="E153" s="12" t="s">
        <v>10</v>
      </c>
      <c r="F153" s="12" t="s">
        <v>10</v>
      </c>
      <c r="G153" s="10"/>
    </row>
    <row r="154" s="1" customFormat="true" ht="30" hidden="false" customHeight="true" outlineLevel="0" collapsed="false">
      <c r="A154" s="10" t="n">
        <v>151</v>
      </c>
      <c r="B154" s="6" t="s">
        <v>164</v>
      </c>
      <c r="C154" s="10" t="n">
        <v>179</v>
      </c>
      <c r="D154" s="11" t="n">
        <f aca="false">IF(C154&gt;0,C154*1.5%,"")</f>
        <v>2.685</v>
      </c>
      <c r="E154" s="12" t="s">
        <v>10</v>
      </c>
      <c r="F154" s="12" t="s">
        <v>10</v>
      </c>
      <c r="G154" s="10"/>
    </row>
    <row r="155" s="1" customFormat="true" ht="30" hidden="false" customHeight="true" outlineLevel="0" collapsed="false">
      <c r="A155" s="10" t="n">
        <v>152</v>
      </c>
      <c r="B155" s="6" t="s">
        <v>165</v>
      </c>
      <c r="C155" s="10" t="n">
        <v>61</v>
      </c>
      <c r="D155" s="11" t="n">
        <f aca="false">IF(C155&gt;0,C155*1.5%,"")</f>
        <v>0.915</v>
      </c>
      <c r="E155" s="12" t="s">
        <v>10</v>
      </c>
      <c r="F155" s="12" t="s">
        <v>10</v>
      </c>
      <c r="G155" s="10"/>
    </row>
    <row r="156" s="1" customFormat="true" ht="30" hidden="false" customHeight="true" outlineLevel="0" collapsed="false">
      <c r="A156" s="10" t="n">
        <v>153</v>
      </c>
      <c r="B156" s="6" t="s">
        <v>166</v>
      </c>
      <c r="C156" s="10" t="n">
        <v>62</v>
      </c>
      <c r="D156" s="11" t="n">
        <f aca="false">IF(C156&gt;0,C156*1.5%,"")</f>
        <v>0.93</v>
      </c>
      <c r="E156" s="12" t="s">
        <v>10</v>
      </c>
      <c r="F156" s="12" t="s">
        <v>10</v>
      </c>
      <c r="G156" s="10"/>
    </row>
    <row r="157" s="1" customFormat="true" ht="30" hidden="false" customHeight="true" outlineLevel="0" collapsed="false">
      <c r="A157" s="10" t="n">
        <v>154</v>
      </c>
      <c r="B157" s="6" t="s">
        <v>167</v>
      </c>
      <c r="C157" s="10" t="n">
        <v>51</v>
      </c>
      <c r="D157" s="11" t="n">
        <f aca="false">IF(C157&gt;0,C157*1.5%,"")</f>
        <v>0.765</v>
      </c>
      <c r="E157" s="12" t="s">
        <v>10</v>
      </c>
      <c r="F157" s="12" t="s">
        <v>10</v>
      </c>
      <c r="G157" s="10"/>
    </row>
    <row r="158" s="1" customFormat="true" ht="30" hidden="false" customHeight="true" outlineLevel="0" collapsed="false">
      <c r="A158" s="10" t="n">
        <v>155</v>
      </c>
      <c r="B158" s="6" t="s">
        <v>168</v>
      </c>
      <c r="C158" s="10" t="n">
        <v>29</v>
      </c>
      <c r="D158" s="11" t="n">
        <f aca="false">IF(C158&gt;0,C158*1.5%,"")</f>
        <v>0.435</v>
      </c>
      <c r="E158" s="12" t="s">
        <v>10</v>
      </c>
      <c r="F158" s="12" t="s">
        <v>10</v>
      </c>
      <c r="G158" s="10"/>
    </row>
    <row r="159" s="1" customFormat="true" ht="30" hidden="false" customHeight="true" outlineLevel="0" collapsed="false">
      <c r="A159" s="10" t="n">
        <v>156</v>
      </c>
      <c r="B159" s="6" t="s">
        <v>169</v>
      </c>
      <c r="C159" s="10" t="n">
        <v>54</v>
      </c>
      <c r="D159" s="11" t="n">
        <f aca="false">IF(C159&gt;0,C159*1.5%,"")</f>
        <v>0.81</v>
      </c>
      <c r="E159" s="12" t="s">
        <v>10</v>
      </c>
      <c r="F159" s="12" t="s">
        <v>10</v>
      </c>
      <c r="G159" s="10"/>
    </row>
    <row r="160" s="1" customFormat="true" ht="30" hidden="false" customHeight="true" outlineLevel="0" collapsed="false">
      <c r="A160" s="10" t="n">
        <v>157</v>
      </c>
      <c r="B160" s="6" t="s">
        <v>170</v>
      </c>
      <c r="C160" s="10" t="n">
        <v>70</v>
      </c>
      <c r="D160" s="11" t="n">
        <f aca="false">IF(C160&gt;0,C160*1.5%,"")</f>
        <v>1.05</v>
      </c>
      <c r="E160" s="12" t="s">
        <v>10</v>
      </c>
      <c r="F160" s="12" t="s">
        <v>10</v>
      </c>
      <c r="G160" s="10"/>
    </row>
    <row r="161" s="1" customFormat="true" ht="30" hidden="false" customHeight="true" outlineLevel="0" collapsed="false">
      <c r="A161" s="10" t="n">
        <v>158</v>
      </c>
      <c r="B161" s="6" t="s">
        <v>171</v>
      </c>
      <c r="C161" s="10" t="n">
        <v>83</v>
      </c>
      <c r="D161" s="11" t="n">
        <f aca="false">IF(C161&gt;0,C161*1.5%,"")</f>
        <v>1.245</v>
      </c>
      <c r="E161" s="12" t="s">
        <v>10</v>
      </c>
      <c r="F161" s="12" t="s">
        <v>10</v>
      </c>
      <c r="G161" s="10"/>
    </row>
    <row r="162" s="1" customFormat="true" ht="30" hidden="false" customHeight="true" outlineLevel="0" collapsed="false">
      <c r="A162" s="10" t="n">
        <v>159</v>
      </c>
      <c r="B162" s="6" t="s">
        <v>172</v>
      </c>
      <c r="C162" s="10" t="n">
        <v>80</v>
      </c>
      <c r="D162" s="11" t="n">
        <f aca="false">IF(C162&gt;0,C162*1.5%,"")</f>
        <v>1.2</v>
      </c>
      <c r="E162" s="12" t="s">
        <v>10</v>
      </c>
      <c r="F162" s="12" t="s">
        <v>10</v>
      </c>
      <c r="G162" s="10"/>
    </row>
    <row r="163" s="1" customFormat="true" ht="30" hidden="false" customHeight="true" outlineLevel="0" collapsed="false">
      <c r="A163" s="10" t="n">
        <v>160</v>
      </c>
      <c r="B163" s="6" t="s">
        <v>173</v>
      </c>
      <c r="C163" s="10" t="n">
        <v>31</v>
      </c>
      <c r="D163" s="11" t="n">
        <f aca="false">IF(C163&gt;0,C163*1.5%,"")</f>
        <v>0.465</v>
      </c>
      <c r="E163" s="12" t="s">
        <v>10</v>
      </c>
      <c r="F163" s="12" t="s">
        <v>10</v>
      </c>
      <c r="G163" s="10"/>
    </row>
    <row r="164" s="1" customFormat="true" ht="30" hidden="false" customHeight="true" outlineLevel="0" collapsed="false">
      <c r="A164" s="10" t="n">
        <v>161</v>
      </c>
      <c r="B164" s="6" t="s">
        <v>174</v>
      </c>
      <c r="C164" s="10" t="n">
        <v>13</v>
      </c>
      <c r="D164" s="11" t="n">
        <f aca="false">IF(C164&gt;0,C164*1.5%,"")</f>
        <v>0.195</v>
      </c>
      <c r="E164" s="12" t="s">
        <v>10</v>
      </c>
      <c r="F164" s="12" t="s">
        <v>10</v>
      </c>
      <c r="G164" s="10"/>
    </row>
    <row r="165" s="1" customFormat="true" ht="30" hidden="false" customHeight="true" outlineLevel="0" collapsed="false">
      <c r="A165" s="10" t="n">
        <v>162</v>
      </c>
      <c r="B165" s="6" t="s">
        <v>175</v>
      </c>
      <c r="C165" s="10" t="n">
        <v>85</v>
      </c>
      <c r="D165" s="11" t="n">
        <f aca="false">IF(C165&gt;0,C165*1.5%,"")</f>
        <v>1.275</v>
      </c>
      <c r="E165" s="12" t="s">
        <v>17</v>
      </c>
      <c r="F165" s="12" t="s">
        <v>10</v>
      </c>
      <c r="G165" s="10"/>
    </row>
    <row r="166" s="1" customFormat="true" ht="30" hidden="false" customHeight="true" outlineLevel="0" collapsed="false">
      <c r="A166" s="10" t="n">
        <v>163</v>
      </c>
      <c r="B166" s="6" t="s">
        <v>176</v>
      </c>
      <c r="C166" s="10" t="n">
        <v>16</v>
      </c>
      <c r="D166" s="11" t="n">
        <f aca="false">IF(C166&gt;0,C166*1.5%,"")</f>
        <v>0.24</v>
      </c>
      <c r="E166" s="12" t="s">
        <v>10</v>
      </c>
      <c r="F166" s="12" t="s">
        <v>10</v>
      </c>
      <c r="G166" s="10"/>
    </row>
    <row r="167" s="1" customFormat="true" ht="30" hidden="false" customHeight="true" outlineLevel="0" collapsed="false">
      <c r="A167" s="10" t="n">
        <v>164</v>
      </c>
      <c r="B167" s="6" t="s">
        <v>177</v>
      </c>
      <c r="C167" s="10" t="n">
        <v>132</v>
      </c>
      <c r="D167" s="11" t="n">
        <f aca="false">IF(C167&gt;0,C167*1.5%,"")</f>
        <v>1.98</v>
      </c>
      <c r="E167" s="12" t="s">
        <v>10</v>
      </c>
      <c r="F167" s="12" t="s">
        <v>10</v>
      </c>
      <c r="G167" s="10"/>
    </row>
    <row r="168" s="1" customFormat="true" ht="30" hidden="false" customHeight="true" outlineLevel="0" collapsed="false">
      <c r="A168" s="10" t="n">
        <v>165</v>
      </c>
      <c r="B168" s="6" t="s">
        <v>178</v>
      </c>
      <c r="C168" s="10" t="n">
        <v>93</v>
      </c>
      <c r="D168" s="11" t="n">
        <f aca="false">IF(C168&gt;0,C168*1.5%,"")</f>
        <v>1.395</v>
      </c>
      <c r="E168" s="12" t="s">
        <v>10</v>
      </c>
      <c r="F168" s="12" t="s">
        <v>10</v>
      </c>
      <c r="G168" s="10"/>
    </row>
    <row r="169" s="1" customFormat="true" ht="30" hidden="false" customHeight="true" outlineLevel="0" collapsed="false">
      <c r="A169" s="10" t="n">
        <v>166</v>
      </c>
      <c r="B169" s="6" t="s">
        <v>179</v>
      </c>
      <c r="C169" s="10" t="n">
        <v>38</v>
      </c>
      <c r="D169" s="11" t="n">
        <f aca="false">IF(C169&gt;0,C169*1.5%,"")</f>
        <v>0.57</v>
      </c>
      <c r="E169" s="12" t="s">
        <v>10</v>
      </c>
      <c r="F169" s="12" t="s">
        <v>10</v>
      </c>
      <c r="G169" s="10"/>
    </row>
    <row r="170" s="1" customFormat="true" ht="30" hidden="false" customHeight="true" outlineLevel="0" collapsed="false">
      <c r="A170" s="10" t="n">
        <v>167</v>
      </c>
      <c r="B170" s="6" t="s">
        <v>180</v>
      </c>
      <c r="C170" s="10" t="n">
        <v>140</v>
      </c>
      <c r="D170" s="11" t="n">
        <f aca="false">IF(C170&gt;0,C170*1.5%,"")</f>
        <v>2.1</v>
      </c>
      <c r="E170" s="12" t="s">
        <v>10</v>
      </c>
      <c r="F170" s="12" t="s">
        <v>10</v>
      </c>
      <c r="G170" s="10"/>
    </row>
    <row r="171" s="1" customFormat="true" ht="30" hidden="false" customHeight="true" outlineLevel="0" collapsed="false">
      <c r="A171" s="10" t="n">
        <v>168</v>
      </c>
      <c r="B171" s="6" t="s">
        <v>181</v>
      </c>
      <c r="C171" s="10" t="n">
        <v>31</v>
      </c>
      <c r="D171" s="11" t="n">
        <f aca="false">IF(C171&gt;0,C171*1.5%,"")</f>
        <v>0.465</v>
      </c>
      <c r="E171" s="12" t="s">
        <v>10</v>
      </c>
      <c r="F171" s="12" t="s">
        <v>10</v>
      </c>
      <c r="G171" s="10"/>
    </row>
    <row r="172" s="1" customFormat="true" ht="30" hidden="false" customHeight="true" outlineLevel="0" collapsed="false">
      <c r="A172" s="10" t="n">
        <v>169</v>
      </c>
      <c r="B172" s="6" t="s">
        <v>182</v>
      </c>
      <c r="C172" s="10" t="n">
        <v>34</v>
      </c>
      <c r="D172" s="11" t="n">
        <f aca="false">IF(C172&gt;0,C172*1.5%,"")</f>
        <v>0.51</v>
      </c>
      <c r="E172" s="12" t="s">
        <v>10</v>
      </c>
      <c r="F172" s="12" t="s">
        <v>10</v>
      </c>
      <c r="G172" s="10"/>
    </row>
    <row r="173" s="1" customFormat="true" ht="30" hidden="false" customHeight="true" outlineLevel="0" collapsed="false">
      <c r="A173" s="10" t="n">
        <v>170</v>
      </c>
      <c r="B173" s="6" t="s">
        <v>183</v>
      </c>
      <c r="C173" s="10" t="n">
        <v>35</v>
      </c>
      <c r="D173" s="11" t="n">
        <f aca="false">IF(C173&gt;0,C173*1.5%,"")</f>
        <v>0.525</v>
      </c>
      <c r="E173" s="12" t="s">
        <v>10</v>
      </c>
      <c r="F173" s="12" t="s">
        <v>10</v>
      </c>
      <c r="G173" s="10"/>
    </row>
    <row r="174" s="1" customFormat="true" ht="30" hidden="false" customHeight="true" outlineLevel="0" collapsed="false">
      <c r="A174" s="10" t="n">
        <v>171</v>
      </c>
      <c r="B174" s="6" t="s">
        <v>184</v>
      </c>
      <c r="C174" s="10" t="n">
        <v>32</v>
      </c>
      <c r="D174" s="11" t="n">
        <f aca="false">IF(C174&gt;0,C174*1.5%,"")</f>
        <v>0.48</v>
      </c>
      <c r="E174" s="12" t="s">
        <v>10</v>
      </c>
      <c r="F174" s="12" t="s">
        <v>10</v>
      </c>
      <c r="G174" s="10"/>
    </row>
    <row r="175" s="1" customFormat="true" ht="30" hidden="false" customHeight="true" outlineLevel="0" collapsed="false">
      <c r="A175" s="10" t="n">
        <v>172</v>
      </c>
      <c r="B175" s="6" t="s">
        <v>185</v>
      </c>
      <c r="C175" s="10" t="n">
        <v>39</v>
      </c>
      <c r="D175" s="11" t="n">
        <f aca="false">IF(C175&gt;0,C175*1.5%,"")</f>
        <v>0.585</v>
      </c>
      <c r="E175" s="12" t="s">
        <v>10</v>
      </c>
      <c r="F175" s="12" t="s">
        <v>10</v>
      </c>
      <c r="G175" s="10"/>
    </row>
    <row r="176" s="1" customFormat="true" ht="30" hidden="false" customHeight="true" outlineLevel="0" collapsed="false">
      <c r="A176" s="10" t="n">
        <v>173</v>
      </c>
      <c r="B176" s="6" t="s">
        <v>186</v>
      </c>
      <c r="C176" s="10" t="n">
        <v>123</v>
      </c>
      <c r="D176" s="11" t="n">
        <f aca="false">IF(C176&gt;0,C176*1.5%,"")</f>
        <v>1.845</v>
      </c>
      <c r="E176" s="12" t="s">
        <v>10</v>
      </c>
      <c r="F176" s="12" t="s">
        <v>10</v>
      </c>
      <c r="G176" s="10"/>
    </row>
    <row r="177" s="1" customFormat="true" ht="30" hidden="false" customHeight="true" outlineLevel="0" collapsed="false">
      <c r="A177" s="10" t="n">
        <v>174</v>
      </c>
      <c r="B177" s="6" t="s">
        <v>187</v>
      </c>
      <c r="C177" s="10" t="n">
        <v>61</v>
      </c>
      <c r="D177" s="11" t="n">
        <f aca="false">IF(C177&gt;0,C177*1.5%,"")</f>
        <v>0.915</v>
      </c>
      <c r="E177" s="12" t="s">
        <v>10</v>
      </c>
      <c r="F177" s="12" t="s">
        <v>10</v>
      </c>
      <c r="G177" s="10"/>
    </row>
    <row r="178" s="1" customFormat="true" ht="30" hidden="false" customHeight="true" outlineLevel="0" collapsed="false">
      <c r="A178" s="10" t="n">
        <v>175</v>
      </c>
      <c r="B178" s="6" t="s">
        <v>188</v>
      </c>
      <c r="C178" s="10" t="n">
        <v>32</v>
      </c>
      <c r="D178" s="11" t="n">
        <f aca="false">IF(C178&gt;0,C178*1.5%,"")</f>
        <v>0.48</v>
      </c>
      <c r="E178" s="12" t="s">
        <v>10</v>
      </c>
      <c r="F178" s="12" t="s">
        <v>10</v>
      </c>
      <c r="G178" s="10"/>
    </row>
    <row r="179" s="1" customFormat="true" ht="30" hidden="false" customHeight="true" outlineLevel="0" collapsed="false">
      <c r="A179" s="10" t="n">
        <v>176</v>
      </c>
      <c r="B179" s="6" t="s">
        <v>189</v>
      </c>
      <c r="C179" s="10" t="n">
        <v>31</v>
      </c>
      <c r="D179" s="11" t="n">
        <f aca="false">IF(C179&gt;0,C179*1.5%,"")</f>
        <v>0.465</v>
      </c>
      <c r="E179" s="12" t="s">
        <v>10</v>
      </c>
      <c r="F179" s="12" t="s">
        <v>10</v>
      </c>
      <c r="G179" s="10"/>
    </row>
    <row r="180" s="1" customFormat="true" ht="30" hidden="false" customHeight="true" outlineLevel="0" collapsed="false">
      <c r="A180" s="10" t="n">
        <v>177</v>
      </c>
      <c r="B180" s="6" t="s">
        <v>190</v>
      </c>
      <c r="C180" s="10" t="n">
        <v>83</v>
      </c>
      <c r="D180" s="11" t="n">
        <f aca="false">IF(C180&gt;0,C180*1.5%,"")</f>
        <v>1.245</v>
      </c>
      <c r="E180" s="12" t="s">
        <v>10</v>
      </c>
      <c r="F180" s="12" t="s">
        <v>10</v>
      </c>
      <c r="G180" s="10"/>
    </row>
    <row r="181" s="1" customFormat="true" ht="30" hidden="false" customHeight="true" outlineLevel="0" collapsed="false">
      <c r="A181" s="10" t="n">
        <v>178</v>
      </c>
      <c r="B181" s="6" t="s">
        <v>191</v>
      </c>
      <c r="C181" s="10" t="n">
        <v>71</v>
      </c>
      <c r="D181" s="11" t="n">
        <f aca="false">IF(C181&gt;0,C181*1.5%,"")</f>
        <v>1.065</v>
      </c>
      <c r="E181" s="12" t="s">
        <v>10</v>
      </c>
      <c r="F181" s="12" t="s">
        <v>10</v>
      </c>
      <c r="G181" s="10"/>
    </row>
    <row r="182" s="1" customFormat="true" ht="30" hidden="false" customHeight="true" outlineLevel="0" collapsed="false">
      <c r="A182" s="10" t="n">
        <v>179</v>
      </c>
      <c r="B182" s="6" t="s">
        <v>192</v>
      </c>
      <c r="C182" s="10" t="n">
        <v>55</v>
      </c>
      <c r="D182" s="11" t="n">
        <f aca="false">IF(C182&gt;0,C182*1.5%,"")</f>
        <v>0.825</v>
      </c>
      <c r="E182" s="12" t="s">
        <v>10</v>
      </c>
      <c r="F182" s="12" t="s">
        <v>10</v>
      </c>
      <c r="G182" s="10"/>
    </row>
    <row r="183" s="1" customFormat="true" ht="30" hidden="false" customHeight="true" outlineLevel="0" collapsed="false">
      <c r="A183" s="10" t="n">
        <v>180</v>
      </c>
      <c r="B183" s="6" t="s">
        <v>193</v>
      </c>
      <c r="C183" s="10" t="n">
        <v>77</v>
      </c>
      <c r="D183" s="11" t="n">
        <f aca="false">IF(C183&gt;0,C183*1.5%,"")</f>
        <v>1.155</v>
      </c>
      <c r="E183" s="12" t="s">
        <v>10</v>
      </c>
      <c r="F183" s="12" t="s">
        <v>10</v>
      </c>
      <c r="G183" s="10"/>
    </row>
    <row r="184" s="1" customFormat="true" ht="30" hidden="false" customHeight="true" outlineLevel="0" collapsed="false">
      <c r="A184" s="10" t="n">
        <v>181</v>
      </c>
      <c r="B184" s="6" t="s">
        <v>194</v>
      </c>
      <c r="C184" s="10" t="n">
        <v>46</v>
      </c>
      <c r="D184" s="11" t="n">
        <f aca="false">IF(C184&gt;0,C184*1.5%,"")</f>
        <v>0.69</v>
      </c>
      <c r="E184" s="12" t="s">
        <v>10</v>
      </c>
      <c r="F184" s="12" t="s">
        <v>10</v>
      </c>
      <c r="G184" s="10"/>
    </row>
    <row r="185" s="1" customFormat="true" ht="30" hidden="false" customHeight="true" outlineLevel="0" collapsed="false">
      <c r="A185" s="10" t="n">
        <v>182</v>
      </c>
      <c r="B185" s="6" t="s">
        <v>195</v>
      </c>
      <c r="C185" s="10" t="n">
        <v>157</v>
      </c>
      <c r="D185" s="11" t="n">
        <f aca="false">IF(C185&gt;0,C185*1.5%,"")</f>
        <v>2.355</v>
      </c>
      <c r="E185" s="12" t="s">
        <v>17</v>
      </c>
      <c r="F185" s="12" t="s">
        <v>10</v>
      </c>
      <c r="G185" s="13" t="s">
        <v>33</v>
      </c>
    </row>
    <row r="186" s="1" customFormat="true" ht="30" hidden="false" customHeight="true" outlineLevel="0" collapsed="false">
      <c r="A186" s="10" t="n">
        <v>183</v>
      </c>
      <c r="B186" s="6" t="s">
        <v>196</v>
      </c>
      <c r="C186" s="10" t="n">
        <v>67</v>
      </c>
      <c r="D186" s="11" t="n">
        <f aca="false">IF(C186&gt;0,C186*1.5%,"")</f>
        <v>1.005</v>
      </c>
      <c r="E186" s="12" t="s">
        <v>10</v>
      </c>
      <c r="F186" s="12" t="s">
        <v>10</v>
      </c>
      <c r="G186" s="10"/>
    </row>
    <row r="187" s="1" customFormat="true" ht="30" hidden="false" customHeight="true" outlineLevel="0" collapsed="false">
      <c r="A187" s="10" t="n">
        <v>184</v>
      </c>
      <c r="B187" s="6" t="s">
        <v>197</v>
      </c>
      <c r="C187" s="10" t="n">
        <v>61</v>
      </c>
      <c r="D187" s="11" t="n">
        <f aca="false">IF(C187&gt;0,C187*1.5%,"")</f>
        <v>0.915</v>
      </c>
      <c r="E187" s="12" t="s">
        <v>10</v>
      </c>
      <c r="F187" s="12" t="s">
        <v>10</v>
      </c>
      <c r="G187" s="10"/>
    </row>
    <row r="188" s="1" customFormat="true" ht="30" hidden="false" customHeight="true" outlineLevel="0" collapsed="false">
      <c r="A188" s="10" t="n">
        <v>185</v>
      </c>
      <c r="B188" s="6" t="s">
        <v>198</v>
      </c>
      <c r="C188" s="10" t="n">
        <v>84</v>
      </c>
      <c r="D188" s="11" t="n">
        <f aca="false">IF(C188&gt;0,C188*1.5%,"")</f>
        <v>1.26</v>
      </c>
      <c r="E188" s="12" t="s">
        <v>10</v>
      </c>
      <c r="F188" s="12" t="s">
        <v>10</v>
      </c>
      <c r="G188" s="10"/>
    </row>
    <row r="189" s="1" customFormat="true" ht="30" hidden="false" customHeight="true" outlineLevel="0" collapsed="false">
      <c r="A189" s="10" t="n">
        <v>186</v>
      </c>
      <c r="B189" s="6" t="s">
        <v>199</v>
      </c>
      <c r="C189" s="10" t="n">
        <v>153</v>
      </c>
      <c r="D189" s="11" t="n">
        <f aca="false">IF(C189&gt;0,C189*1.5%,"")</f>
        <v>2.295</v>
      </c>
      <c r="E189" s="12" t="s">
        <v>10</v>
      </c>
      <c r="F189" s="12" t="s">
        <v>10</v>
      </c>
      <c r="G189" s="10"/>
    </row>
    <row r="190" s="1" customFormat="true" ht="30" hidden="false" customHeight="true" outlineLevel="0" collapsed="false">
      <c r="A190" s="10" t="n">
        <v>187</v>
      </c>
      <c r="B190" s="6" t="s">
        <v>200</v>
      </c>
      <c r="C190" s="10" t="n">
        <v>204</v>
      </c>
      <c r="D190" s="11" t="n">
        <f aca="false">IF(C190&gt;0,C190*1.5%,"")</f>
        <v>3.06</v>
      </c>
      <c r="E190" s="12" t="s">
        <v>10</v>
      </c>
      <c r="F190" s="12" t="s">
        <v>10</v>
      </c>
      <c r="G190" s="10"/>
    </row>
    <row r="191" s="1" customFormat="true" ht="30" hidden="false" customHeight="true" outlineLevel="0" collapsed="false">
      <c r="A191" s="10" t="n">
        <v>188</v>
      </c>
      <c r="B191" s="6" t="s">
        <v>201</v>
      </c>
      <c r="C191" s="10" t="n">
        <v>76</v>
      </c>
      <c r="D191" s="11" t="n">
        <f aca="false">IF(C191&gt;0,C191*1.5%,"")</f>
        <v>1.14</v>
      </c>
      <c r="E191" s="12" t="s">
        <v>10</v>
      </c>
      <c r="F191" s="12" t="s">
        <v>10</v>
      </c>
      <c r="G191" s="10"/>
    </row>
    <row r="192" s="1" customFormat="true" ht="30" hidden="false" customHeight="true" outlineLevel="0" collapsed="false">
      <c r="A192" s="10" t="n">
        <v>189</v>
      </c>
      <c r="B192" s="6" t="s">
        <v>202</v>
      </c>
      <c r="C192" s="10" t="n">
        <v>73</v>
      </c>
      <c r="D192" s="11" t="n">
        <f aca="false">IF(C192&gt;0,C192*1.5%,"")</f>
        <v>1.095</v>
      </c>
      <c r="E192" s="12" t="s">
        <v>10</v>
      </c>
      <c r="F192" s="12" t="s">
        <v>10</v>
      </c>
      <c r="G192" s="10"/>
    </row>
    <row r="193" s="1" customFormat="true" ht="30" hidden="false" customHeight="true" outlineLevel="0" collapsed="false">
      <c r="A193" s="10" t="n">
        <v>190</v>
      </c>
      <c r="B193" s="6" t="s">
        <v>203</v>
      </c>
      <c r="C193" s="10" t="n">
        <v>12</v>
      </c>
      <c r="D193" s="11" t="n">
        <f aca="false">IF(C193&gt;0,C193*1.5%,"")</f>
        <v>0.18</v>
      </c>
      <c r="E193" s="12" t="s">
        <v>204</v>
      </c>
      <c r="F193" s="12" t="s">
        <v>10</v>
      </c>
      <c r="G193" s="13" t="s">
        <v>33</v>
      </c>
    </row>
    <row r="194" s="1" customFormat="true" ht="30" hidden="false" customHeight="true" outlineLevel="0" collapsed="false">
      <c r="A194" s="10" t="n">
        <v>191</v>
      </c>
      <c r="B194" s="6" t="s">
        <v>205</v>
      </c>
      <c r="C194" s="10" t="n">
        <v>79</v>
      </c>
      <c r="D194" s="11" t="n">
        <f aca="false">IF(C194&gt;0,C194*1.5%,"")</f>
        <v>1.185</v>
      </c>
      <c r="E194" s="12" t="s">
        <v>10</v>
      </c>
      <c r="F194" s="12" t="s">
        <v>10</v>
      </c>
      <c r="G194" s="10"/>
    </row>
    <row r="195" s="1" customFormat="true" ht="30" hidden="false" customHeight="true" outlineLevel="0" collapsed="false">
      <c r="A195" s="10" t="n">
        <v>192</v>
      </c>
      <c r="B195" s="6" t="s">
        <v>206</v>
      </c>
      <c r="C195" s="10" t="n">
        <v>95</v>
      </c>
      <c r="D195" s="11" t="n">
        <f aca="false">IF(C195&gt;0,C195*1.5%,"")</f>
        <v>1.425</v>
      </c>
      <c r="E195" s="12" t="s">
        <v>10</v>
      </c>
      <c r="F195" s="12" t="s">
        <v>10</v>
      </c>
      <c r="G195" s="10"/>
    </row>
    <row r="196" s="1" customFormat="true" ht="30" hidden="false" customHeight="true" outlineLevel="0" collapsed="false">
      <c r="A196" s="10" t="n">
        <v>193</v>
      </c>
      <c r="B196" s="6" t="s">
        <v>207</v>
      </c>
      <c r="C196" s="10" t="n">
        <v>81</v>
      </c>
      <c r="D196" s="11" t="n">
        <f aca="false">IF(C196&gt;0,C196*1.5%,"")</f>
        <v>1.215</v>
      </c>
      <c r="E196" s="12" t="s">
        <v>10</v>
      </c>
      <c r="F196" s="12" t="s">
        <v>10</v>
      </c>
      <c r="G196" s="10"/>
    </row>
    <row r="197" s="1" customFormat="true" ht="30" hidden="false" customHeight="true" outlineLevel="0" collapsed="false">
      <c r="A197" s="10" t="n">
        <v>194</v>
      </c>
      <c r="B197" s="6" t="s">
        <v>208</v>
      </c>
      <c r="C197" s="10" t="n">
        <v>90</v>
      </c>
      <c r="D197" s="11" t="n">
        <f aca="false">IF(C197&gt;0,C197*1.5%,"")</f>
        <v>1.35</v>
      </c>
      <c r="E197" s="12" t="s">
        <v>10</v>
      </c>
      <c r="F197" s="12" t="s">
        <v>10</v>
      </c>
      <c r="G197" s="10"/>
    </row>
    <row r="198" s="1" customFormat="true" ht="30" hidden="false" customHeight="true" outlineLevel="0" collapsed="false">
      <c r="A198" s="10" t="n">
        <v>195</v>
      </c>
      <c r="B198" s="6" t="s">
        <v>209</v>
      </c>
      <c r="C198" s="10" t="n">
        <v>7</v>
      </c>
      <c r="D198" s="11" t="n">
        <f aca="false">IF(C198&gt;0,C198*1.5%,"")</f>
        <v>0.105</v>
      </c>
      <c r="E198" s="12" t="s">
        <v>10</v>
      </c>
      <c r="F198" s="12" t="s">
        <v>10</v>
      </c>
      <c r="G198" s="10"/>
    </row>
    <row r="199" s="1" customFormat="true" ht="30" hidden="false" customHeight="true" outlineLevel="0" collapsed="false">
      <c r="A199" s="10" t="n">
        <v>196</v>
      </c>
      <c r="B199" s="6" t="s">
        <v>210</v>
      </c>
      <c r="C199" s="10" t="n">
        <v>39</v>
      </c>
      <c r="D199" s="11" t="n">
        <f aca="false">IF(C199&gt;0,C199*1.5%,"")</f>
        <v>0.585</v>
      </c>
      <c r="E199" s="12" t="s">
        <v>10</v>
      </c>
      <c r="F199" s="12" t="s">
        <v>10</v>
      </c>
      <c r="G199" s="10"/>
    </row>
    <row r="200" s="1" customFormat="true" ht="30" hidden="false" customHeight="true" outlineLevel="0" collapsed="false">
      <c r="A200" s="10" t="n">
        <v>197</v>
      </c>
      <c r="B200" s="6" t="s">
        <v>211</v>
      </c>
      <c r="C200" s="10" t="n">
        <v>28</v>
      </c>
      <c r="D200" s="11" t="n">
        <f aca="false">IF(C200&gt;0,C200*1.5%,"")</f>
        <v>0.42</v>
      </c>
      <c r="E200" s="12" t="s">
        <v>10</v>
      </c>
      <c r="F200" s="12" t="s">
        <v>10</v>
      </c>
      <c r="G200" s="10"/>
    </row>
    <row r="201" s="1" customFormat="true" ht="30" hidden="false" customHeight="true" outlineLevel="0" collapsed="false">
      <c r="A201" s="10" t="n">
        <v>198</v>
      </c>
      <c r="B201" s="6" t="s">
        <v>212</v>
      </c>
      <c r="C201" s="10" t="n">
        <v>22</v>
      </c>
      <c r="D201" s="11" t="n">
        <f aca="false">IF(C201&gt;0,C201*1.5%,"")</f>
        <v>0.33</v>
      </c>
      <c r="E201" s="12" t="s">
        <v>10</v>
      </c>
      <c r="F201" s="12" t="s">
        <v>10</v>
      </c>
      <c r="G201" s="10"/>
    </row>
    <row r="202" s="1" customFormat="true" ht="30" hidden="false" customHeight="true" outlineLevel="0" collapsed="false">
      <c r="A202" s="10" t="n">
        <v>199</v>
      </c>
      <c r="B202" s="6" t="s">
        <v>213</v>
      </c>
      <c r="C202" s="10" t="n">
        <v>68</v>
      </c>
      <c r="D202" s="11" t="n">
        <f aca="false">IF(C202&gt;0,C202*1.5%,"")</f>
        <v>1.02</v>
      </c>
      <c r="E202" s="12" t="s">
        <v>10</v>
      </c>
      <c r="F202" s="12" t="s">
        <v>10</v>
      </c>
      <c r="G202" s="10"/>
    </row>
    <row r="203" s="1" customFormat="true" ht="30" hidden="false" customHeight="true" outlineLevel="0" collapsed="false">
      <c r="A203" s="10" t="n">
        <v>200</v>
      </c>
      <c r="B203" s="6" t="s">
        <v>214</v>
      </c>
      <c r="C203" s="10" t="n">
        <v>49</v>
      </c>
      <c r="D203" s="11" t="n">
        <f aca="false">IF(C203&gt;0,C203*1.5%,"")</f>
        <v>0.735</v>
      </c>
      <c r="E203" s="12" t="s">
        <v>10</v>
      </c>
      <c r="F203" s="12" t="s">
        <v>10</v>
      </c>
      <c r="G203" s="10"/>
    </row>
    <row r="204" s="1" customFormat="true" ht="30" hidden="false" customHeight="true" outlineLevel="0" collapsed="false">
      <c r="A204" s="10" t="n">
        <v>201</v>
      </c>
      <c r="B204" s="6" t="s">
        <v>215</v>
      </c>
      <c r="C204" s="10" t="n">
        <v>60</v>
      </c>
      <c r="D204" s="11" t="n">
        <f aca="false">IF(C204&gt;0,C204*1.5%,"")</f>
        <v>0.9</v>
      </c>
      <c r="E204" s="12" t="s">
        <v>10</v>
      </c>
      <c r="F204" s="12" t="s">
        <v>10</v>
      </c>
      <c r="G204" s="10"/>
    </row>
    <row r="205" s="1" customFormat="true" ht="30" hidden="false" customHeight="true" outlineLevel="0" collapsed="false">
      <c r="A205" s="10" t="n">
        <v>202</v>
      </c>
      <c r="B205" s="6" t="s">
        <v>216</v>
      </c>
      <c r="C205" s="10" t="n">
        <v>42</v>
      </c>
      <c r="D205" s="11" t="n">
        <f aca="false">IF(C205&gt;0,C205*1.5%,"")</f>
        <v>0.63</v>
      </c>
      <c r="E205" s="12" t="s">
        <v>10</v>
      </c>
      <c r="F205" s="12" t="s">
        <v>10</v>
      </c>
      <c r="G205" s="10"/>
    </row>
    <row r="206" s="1" customFormat="true" ht="30" hidden="false" customHeight="true" outlineLevel="0" collapsed="false">
      <c r="A206" s="10" t="n">
        <v>203</v>
      </c>
      <c r="B206" s="6" t="s">
        <v>217</v>
      </c>
      <c r="C206" s="10" t="n">
        <f aca="false">(30*6+31*6+12*2)/12</f>
        <v>32.5</v>
      </c>
      <c r="D206" s="11" t="n">
        <f aca="false">IF(C206&gt;0,C206*1.5%,"")</f>
        <v>0.4875</v>
      </c>
      <c r="E206" s="12" t="s">
        <v>10</v>
      </c>
      <c r="F206" s="12" t="s">
        <v>10</v>
      </c>
      <c r="G206" s="10"/>
    </row>
    <row r="207" s="1" customFormat="true" ht="30" hidden="false" customHeight="true" outlineLevel="0" collapsed="false">
      <c r="A207" s="10" t="n">
        <v>204</v>
      </c>
      <c r="B207" s="6" t="s">
        <v>218</v>
      </c>
      <c r="C207" s="10" t="n">
        <v>40</v>
      </c>
      <c r="D207" s="11" t="n">
        <f aca="false">IF(C207&gt;0,C207*1.5%,"")</f>
        <v>0.6</v>
      </c>
      <c r="E207" s="12" t="s">
        <v>10</v>
      </c>
      <c r="F207" s="12" t="s">
        <v>10</v>
      </c>
      <c r="G207" s="10"/>
    </row>
    <row r="208" s="1" customFormat="true" ht="30" hidden="false" customHeight="true" outlineLevel="0" collapsed="false">
      <c r="A208" s="10" t="n">
        <v>205</v>
      </c>
      <c r="B208" s="6" t="s">
        <v>219</v>
      </c>
      <c r="C208" s="10" t="n">
        <v>90</v>
      </c>
      <c r="D208" s="11" t="n">
        <f aca="false">IF(C208&gt;0,C208*1.5%,"")</f>
        <v>1.35</v>
      </c>
      <c r="E208" s="12" t="s">
        <v>10</v>
      </c>
      <c r="F208" s="12" t="s">
        <v>10</v>
      </c>
      <c r="G208" s="10"/>
    </row>
    <row r="209" s="1" customFormat="true" ht="30" hidden="false" customHeight="true" outlineLevel="0" collapsed="false">
      <c r="A209" s="10" t="n">
        <v>206</v>
      </c>
      <c r="B209" s="6" t="s">
        <v>220</v>
      </c>
      <c r="C209" s="10" t="n">
        <v>54</v>
      </c>
      <c r="D209" s="11" t="n">
        <f aca="false">IF(C209&gt;0,C209*1.5%,"")</f>
        <v>0.81</v>
      </c>
      <c r="E209" s="12" t="s">
        <v>10</v>
      </c>
      <c r="F209" s="12" t="s">
        <v>10</v>
      </c>
      <c r="G209" s="10"/>
    </row>
    <row r="210" s="1" customFormat="true" ht="30" hidden="false" customHeight="true" outlineLevel="0" collapsed="false">
      <c r="A210" s="10" t="n">
        <v>207</v>
      </c>
      <c r="B210" s="6" t="s">
        <v>221</v>
      </c>
      <c r="C210" s="10" t="n">
        <v>51</v>
      </c>
      <c r="D210" s="11" t="n">
        <f aca="false">IF(C210&gt;0,C210*1.5%,"")</f>
        <v>0.765</v>
      </c>
      <c r="E210" s="12" t="s">
        <v>17</v>
      </c>
      <c r="F210" s="12" t="s">
        <v>10</v>
      </c>
      <c r="G210" s="10"/>
    </row>
    <row r="211" s="1" customFormat="true" ht="30" hidden="false" customHeight="true" outlineLevel="0" collapsed="false">
      <c r="A211" s="10" t="n">
        <v>208</v>
      </c>
      <c r="B211" s="6" t="s">
        <v>222</v>
      </c>
      <c r="C211" s="10" t="n">
        <v>30</v>
      </c>
      <c r="D211" s="11" t="n">
        <f aca="false">IF(C211&gt;0,C211*1.5%,"")</f>
        <v>0.45</v>
      </c>
      <c r="E211" s="12" t="s">
        <v>10</v>
      </c>
      <c r="F211" s="12" t="s">
        <v>10</v>
      </c>
      <c r="G211" s="10"/>
    </row>
    <row r="212" s="1" customFormat="true" ht="30" hidden="false" customHeight="true" outlineLevel="0" collapsed="false">
      <c r="A212" s="10" t="n">
        <v>209</v>
      </c>
      <c r="B212" s="6" t="s">
        <v>223</v>
      </c>
      <c r="C212" s="10" t="n">
        <v>16</v>
      </c>
      <c r="D212" s="11" t="n">
        <f aca="false">IF(C212&gt;0,C212*1.5%,"")</f>
        <v>0.24</v>
      </c>
      <c r="E212" s="12" t="s">
        <v>10</v>
      </c>
      <c r="F212" s="12" t="s">
        <v>10</v>
      </c>
      <c r="G212" s="10"/>
    </row>
    <row r="213" s="1" customFormat="true" ht="30" hidden="false" customHeight="true" outlineLevel="0" collapsed="false">
      <c r="A213" s="10" t="n">
        <v>210</v>
      </c>
      <c r="B213" s="6" t="s">
        <v>224</v>
      </c>
      <c r="C213" s="10" t="n">
        <v>9</v>
      </c>
      <c r="D213" s="11" t="n">
        <f aca="false">IF(C213&gt;0,C213*1.5%,"")</f>
        <v>0.135</v>
      </c>
      <c r="E213" s="12" t="n">
        <v>0</v>
      </c>
      <c r="F213" s="12" t="s">
        <v>10</v>
      </c>
      <c r="G213" s="10"/>
    </row>
    <row r="214" s="1" customFormat="true" ht="30" hidden="false" customHeight="true" outlineLevel="0" collapsed="false">
      <c r="A214" s="10" t="n">
        <v>211</v>
      </c>
      <c r="B214" s="6" t="s">
        <v>225</v>
      </c>
      <c r="C214" s="10" t="n">
        <v>90</v>
      </c>
      <c r="D214" s="11" t="n">
        <f aca="false">IF(C214&gt;0,C214*1.5%,"")</f>
        <v>1.35</v>
      </c>
      <c r="E214" s="12" t="n">
        <v>0</v>
      </c>
      <c r="F214" s="12" t="s">
        <v>10</v>
      </c>
      <c r="G214" s="10"/>
    </row>
    <row r="215" s="1" customFormat="true" ht="30" hidden="false" customHeight="true" outlineLevel="0" collapsed="false">
      <c r="A215" s="10" t="n">
        <v>212</v>
      </c>
      <c r="B215" s="6" t="s">
        <v>226</v>
      </c>
      <c r="C215" s="10" t="n">
        <v>62</v>
      </c>
      <c r="D215" s="11" t="n">
        <f aca="false">IF(C215&gt;0,C215*1.5%,"")</f>
        <v>0.93</v>
      </c>
      <c r="E215" s="12" t="n">
        <v>0</v>
      </c>
      <c r="F215" s="12" t="s">
        <v>10</v>
      </c>
      <c r="G215" s="10"/>
    </row>
    <row r="216" s="1" customFormat="true" ht="30" hidden="false" customHeight="true" outlineLevel="0" collapsed="false">
      <c r="A216" s="10" t="n">
        <v>213</v>
      </c>
      <c r="B216" s="6" t="s">
        <v>227</v>
      </c>
      <c r="C216" s="10" t="n">
        <v>59</v>
      </c>
      <c r="D216" s="11" t="n">
        <f aca="false">IF(C216&gt;0,C216*1.5%,"")</f>
        <v>0.885</v>
      </c>
      <c r="E216" s="12" t="n">
        <v>0</v>
      </c>
      <c r="F216" s="12" t="s">
        <v>10</v>
      </c>
      <c r="G216" s="10"/>
    </row>
    <row r="217" s="1" customFormat="true" ht="30" hidden="false" customHeight="true" outlineLevel="0" collapsed="false">
      <c r="A217" s="10" t="n">
        <v>214</v>
      </c>
      <c r="B217" s="6" t="s">
        <v>228</v>
      </c>
      <c r="C217" s="10" t="n">
        <v>26</v>
      </c>
      <c r="D217" s="11" t="n">
        <f aca="false">IF(C217&gt;0,C217*1.5%,"")</f>
        <v>0.39</v>
      </c>
      <c r="E217" s="12" t="n">
        <v>0</v>
      </c>
      <c r="F217" s="12" t="s">
        <v>10</v>
      </c>
      <c r="G217" s="10"/>
    </row>
    <row r="218" s="1" customFormat="true" ht="30" hidden="false" customHeight="true" outlineLevel="0" collapsed="false">
      <c r="A218" s="10" t="n">
        <v>215</v>
      </c>
      <c r="B218" s="6" t="s">
        <v>229</v>
      </c>
      <c r="C218" s="10" t="n">
        <v>27</v>
      </c>
      <c r="D218" s="11" t="n">
        <f aca="false">IF(C218&gt;0,C218*1.5%,"")</f>
        <v>0.405</v>
      </c>
      <c r="E218" s="12" t="n">
        <v>0</v>
      </c>
      <c r="F218" s="12" t="s">
        <v>10</v>
      </c>
      <c r="G218" s="10"/>
    </row>
    <row r="219" s="1" customFormat="true" ht="30" hidden="false" customHeight="true" outlineLevel="0" collapsed="false">
      <c r="A219" s="10" t="n">
        <v>216</v>
      </c>
      <c r="B219" s="6" t="s">
        <v>230</v>
      </c>
      <c r="C219" s="10" t="n">
        <v>92</v>
      </c>
      <c r="D219" s="11" t="n">
        <f aca="false">IF(C219&gt;0,C219*1.5%,"")</f>
        <v>1.38</v>
      </c>
      <c r="E219" s="12" t="n">
        <v>0</v>
      </c>
      <c r="F219" s="12" t="s">
        <v>10</v>
      </c>
      <c r="G219" s="10"/>
    </row>
    <row r="220" s="1" customFormat="true" ht="30" hidden="false" customHeight="true" outlineLevel="0" collapsed="false">
      <c r="A220" s="10" t="n">
        <v>217</v>
      </c>
      <c r="B220" s="6" t="s">
        <v>231</v>
      </c>
      <c r="C220" s="10" t="n">
        <v>30</v>
      </c>
      <c r="D220" s="11" t="n">
        <f aca="false">IF(C220&gt;0,C220*1.5%,"")</f>
        <v>0.45</v>
      </c>
      <c r="E220" s="12" t="n">
        <v>0</v>
      </c>
      <c r="F220" s="12" t="s">
        <v>10</v>
      </c>
      <c r="G220" s="10"/>
    </row>
    <row r="221" s="1" customFormat="true" ht="30" hidden="false" customHeight="true" outlineLevel="0" collapsed="false">
      <c r="A221" s="10" t="n">
        <v>218</v>
      </c>
      <c r="B221" s="6" t="s">
        <v>232</v>
      </c>
      <c r="C221" s="10" t="n">
        <v>120</v>
      </c>
      <c r="D221" s="11" t="n">
        <f aca="false">IF(C221&gt;0,C221*1.5%,"")</f>
        <v>1.8</v>
      </c>
      <c r="E221" s="12" t="n">
        <v>0</v>
      </c>
      <c r="F221" s="12" t="s">
        <v>10</v>
      </c>
      <c r="G221" s="10"/>
    </row>
    <row r="222" s="1" customFormat="true" ht="30" hidden="false" customHeight="true" outlineLevel="0" collapsed="false">
      <c r="A222" s="10" t="n">
        <v>219</v>
      </c>
      <c r="B222" s="6" t="s">
        <v>233</v>
      </c>
      <c r="C222" s="10" t="n">
        <v>88</v>
      </c>
      <c r="D222" s="11" t="n">
        <f aca="false">IF(C222&gt;0,C222*1.5%,"")</f>
        <v>1.32</v>
      </c>
      <c r="E222" s="12" t="n">
        <v>0</v>
      </c>
      <c r="F222" s="12" t="s">
        <v>10</v>
      </c>
      <c r="G222" s="10"/>
    </row>
    <row r="223" s="1" customFormat="true" ht="30" hidden="false" customHeight="true" outlineLevel="0" collapsed="false">
      <c r="A223" s="10" t="n">
        <v>220</v>
      </c>
      <c r="B223" s="6" t="s">
        <v>234</v>
      </c>
      <c r="C223" s="10" t="n">
        <v>25</v>
      </c>
      <c r="D223" s="11" t="n">
        <f aca="false">IF(C223&gt;0,C223*1.5%,"")</f>
        <v>0.375</v>
      </c>
      <c r="E223" s="12" t="n">
        <v>0</v>
      </c>
      <c r="F223" s="12" t="s">
        <v>10</v>
      </c>
      <c r="G223" s="10"/>
    </row>
    <row r="224" s="1" customFormat="true" ht="30" hidden="false" customHeight="true" outlineLevel="0" collapsed="false">
      <c r="A224" s="10" t="n">
        <v>221</v>
      </c>
      <c r="B224" s="6" t="s">
        <v>235</v>
      </c>
      <c r="C224" s="10" t="n">
        <v>70</v>
      </c>
      <c r="D224" s="11" t="n">
        <f aca="false">IF(C224&gt;0,C224*1.5%,"")</f>
        <v>1.05</v>
      </c>
      <c r="E224" s="12" t="n">
        <v>0</v>
      </c>
      <c r="F224" s="12" t="s">
        <v>10</v>
      </c>
      <c r="G224" s="10"/>
    </row>
    <row r="225" s="1" customFormat="true" ht="30" hidden="false" customHeight="true" outlineLevel="0" collapsed="false">
      <c r="A225" s="10" t="n">
        <v>222</v>
      </c>
      <c r="B225" s="6" t="s">
        <v>236</v>
      </c>
      <c r="C225" s="10" t="n">
        <v>29</v>
      </c>
      <c r="D225" s="11" t="n">
        <f aca="false">IF(C225&gt;0,C225*1.5%,"")</f>
        <v>0.435</v>
      </c>
      <c r="E225" s="12" t="n">
        <v>0</v>
      </c>
      <c r="F225" s="12" t="s">
        <v>10</v>
      </c>
      <c r="G225" s="10"/>
    </row>
    <row r="226" s="1" customFormat="true" ht="30" hidden="false" customHeight="true" outlineLevel="0" collapsed="false">
      <c r="A226" s="10" t="n">
        <v>223</v>
      </c>
      <c r="B226" s="6" t="s">
        <v>237</v>
      </c>
      <c r="C226" s="10" t="n">
        <v>14</v>
      </c>
      <c r="D226" s="11" t="n">
        <f aca="false">IF(C226&gt;0,C226*1.5%,"")</f>
        <v>0.21</v>
      </c>
      <c r="E226" s="12" t="n">
        <v>0</v>
      </c>
      <c r="F226" s="12" t="s">
        <v>10</v>
      </c>
      <c r="G226" s="10"/>
    </row>
    <row r="227" s="1" customFormat="true" ht="30" hidden="false" customHeight="true" outlineLevel="0" collapsed="false">
      <c r="A227" s="10" t="n">
        <v>224</v>
      </c>
      <c r="B227" s="6" t="s">
        <v>238</v>
      </c>
      <c r="C227" s="10" t="n">
        <v>159</v>
      </c>
      <c r="D227" s="11" t="n">
        <f aca="false">IF(C227&gt;0,C227*1.5%,"")</f>
        <v>2.385</v>
      </c>
      <c r="E227" s="12" t="s">
        <v>44</v>
      </c>
      <c r="F227" s="12" t="s">
        <v>10</v>
      </c>
      <c r="G227" s="10"/>
    </row>
    <row r="228" s="1" customFormat="true" ht="30" hidden="false" customHeight="true" outlineLevel="0" collapsed="false">
      <c r="A228" s="10" t="n">
        <v>225</v>
      </c>
      <c r="B228" s="6" t="s">
        <v>239</v>
      </c>
      <c r="C228" s="10" t="n">
        <v>68</v>
      </c>
      <c r="D228" s="11" t="n">
        <f aca="false">IF(C228&gt;0,C228*1.5%,"")</f>
        <v>1.02</v>
      </c>
      <c r="E228" s="12" t="s">
        <v>17</v>
      </c>
      <c r="F228" s="12" t="s">
        <v>10</v>
      </c>
      <c r="G228" s="10"/>
    </row>
    <row r="229" s="1" customFormat="true" ht="30" hidden="false" customHeight="true" outlineLevel="0" collapsed="false">
      <c r="A229" s="10" t="n">
        <v>226</v>
      </c>
      <c r="B229" s="6" t="s">
        <v>240</v>
      </c>
      <c r="C229" s="10" t="n">
        <v>133</v>
      </c>
      <c r="D229" s="11" t="n">
        <f aca="false">IF(C229&gt;0,C229*1.5%,"")</f>
        <v>1.995</v>
      </c>
      <c r="E229" s="12" t="s">
        <v>45</v>
      </c>
      <c r="F229" s="12" t="s">
        <v>10</v>
      </c>
      <c r="G229" s="10"/>
    </row>
    <row r="230" s="1" customFormat="true" ht="30" hidden="false" customHeight="true" outlineLevel="0" collapsed="false">
      <c r="A230" s="10" t="n">
        <v>227</v>
      </c>
      <c r="B230" s="6" t="s">
        <v>241</v>
      </c>
      <c r="C230" s="10" t="n">
        <v>50</v>
      </c>
      <c r="D230" s="11" t="n">
        <f aca="false">IF(C230&gt;0,C230*1.5%,"")</f>
        <v>0.75</v>
      </c>
      <c r="E230" s="12" t="s">
        <v>17</v>
      </c>
      <c r="F230" s="12" t="s">
        <v>10</v>
      </c>
      <c r="G230" s="10"/>
    </row>
    <row r="231" s="1" customFormat="true" ht="30" hidden="false" customHeight="true" outlineLevel="0" collapsed="false">
      <c r="A231" s="10" t="n">
        <v>228</v>
      </c>
      <c r="B231" s="6" t="s">
        <v>242</v>
      </c>
      <c r="C231" s="10" t="n">
        <v>76</v>
      </c>
      <c r="D231" s="11" t="n">
        <f aca="false">IF(C231&gt;0,C231*1.5%,"")</f>
        <v>1.14</v>
      </c>
      <c r="E231" s="12" t="s">
        <v>17</v>
      </c>
      <c r="F231" s="12" t="s">
        <v>10</v>
      </c>
      <c r="G231" s="10"/>
    </row>
    <row r="232" s="1" customFormat="true" ht="30" hidden="false" customHeight="true" outlineLevel="0" collapsed="false">
      <c r="A232" s="10" t="n">
        <v>229</v>
      </c>
      <c r="B232" s="6" t="s">
        <v>243</v>
      </c>
      <c r="C232" s="10" t="n">
        <v>47</v>
      </c>
      <c r="D232" s="11" t="n">
        <f aca="false">IF(C232&gt;0,C232*1.5%,"")</f>
        <v>0.705</v>
      </c>
      <c r="E232" s="12" t="s">
        <v>17</v>
      </c>
      <c r="F232" s="12" t="s">
        <v>10</v>
      </c>
      <c r="G232" s="10"/>
    </row>
    <row r="233" s="1" customFormat="true" ht="30" hidden="false" customHeight="true" outlineLevel="0" collapsed="false">
      <c r="A233" s="10" t="n">
        <v>230</v>
      </c>
      <c r="B233" s="6" t="s">
        <v>244</v>
      </c>
      <c r="C233" s="10" t="n">
        <v>52</v>
      </c>
      <c r="D233" s="11" t="n">
        <f aca="false">IF(C233&gt;0,C233*1.5%,"")</f>
        <v>0.78</v>
      </c>
      <c r="E233" s="12" t="s">
        <v>17</v>
      </c>
      <c r="F233" s="12" t="s">
        <v>10</v>
      </c>
      <c r="G233" s="10"/>
    </row>
    <row r="234" s="1" customFormat="true" ht="30" hidden="false" customHeight="true" outlineLevel="0" collapsed="false">
      <c r="A234" s="10" t="n">
        <v>231</v>
      </c>
      <c r="B234" s="6" t="s">
        <v>245</v>
      </c>
      <c r="C234" s="10" t="n">
        <v>31</v>
      </c>
      <c r="D234" s="11" t="n">
        <f aca="false">IF(C234&gt;0,C234*1.5%,"")</f>
        <v>0.465</v>
      </c>
      <c r="E234" s="12" t="n">
        <v>0</v>
      </c>
      <c r="F234" s="12" t="s">
        <v>10</v>
      </c>
      <c r="G234" s="10"/>
    </row>
    <row r="235" s="1" customFormat="true" ht="30" hidden="false" customHeight="true" outlineLevel="0" collapsed="false">
      <c r="A235" s="10" t="n">
        <v>232</v>
      </c>
      <c r="B235" s="6" t="s">
        <v>246</v>
      </c>
      <c r="C235" s="10" t="n">
        <v>40</v>
      </c>
      <c r="D235" s="11" t="n">
        <f aca="false">IF(C235&gt;0,C235*1.5%,"")</f>
        <v>0.6</v>
      </c>
      <c r="E235" s="12" t="n">
        <v>0</v>
      </c>
      <c r="F235" s="12" t="s">
        <v>10</v>
      </c>
      <c r="G235" s="10"/>
    </row>
    <row r="236" s="1" customFormat="true" ht="30" hidden="false" customHeight="true" outlineLevel="0" collapsed="false">
      <c r="A236" s="10" t="n">
        <v>233</v>
      </c>
      <c r="B236" s="6" t="s">
        <v>247</v>
      </c>
      <c r="C236" s="10" t="n">
        <v>40</v>
      </c>
      <c r="D236" s="11" t="n">
        <f aca="false">IF(C236&gt;0,C236*1.5%,"")</f>
        <v>0.6</v>
      </c>
      <c r="E236" s="12" t="n">
        <v>0</v>
      </c>
      <c r="F236" s="12" t="s">
        <v>10</v>
      </c>
      <c r="G236" s="10"/>
    </row>
    <row r="237" s="1" customFormat="true" ht="30" hidden="false" customHeight="true" outlineLevel="0" collapsed="false">
      <c r="A237" s="10" t="n">
        <v>234</v>
      </c>
      <c r="B237" s="6" t="s">
        <v>248</v>
      </c>
      <c r="C237" s="10" t="n">
        <v>53</v>
      </c>
      <c r="D237" s="11" t="n">
        <f aca="false">IF(C237&gt;0,C237*1.5%,"")</f>
        <v>0.795</v>
      </c>
      <c r="E237" s="12" t="s">
        <v>17</v>
      </c>
      <c r="F237" s="12" t="s">
        <v>10</v>
      </c>
      <c r="G237" s="10"/>
    </row>
    <row r="238" s="1" customFormat="true" ht="30" hidden="false" customHeight="true" outlineLevel="0" collapsed="false">
      <c r="A238" s="10" t="n">
        <v>235</v>
      </c>
      <c r="B238" s="6" t="s">
        <v>249</v>
      </c>
      <c r="C238" s="10" t="n">
        <v>36</v>
      </c>
      <c r="D238" s="11" t="n">
        <f aca="false">IF(C238&gt;0,C238*1.5%,"")</f>
        <v>0.54</v>
      </c>
      <c r="E238" s="12" t="s">
        <v>17</v>
      </c>
      <c r="F238" s="12" t="s">
        <v>10</v>
      </c>
      <c r="G238" s="10"/>
    </row>
    <row r="239" s="1" customFormat="true" ht="30" hidden="false" customHeight="true" outlineLevel="0" collapsed="false">
      <c r="A239" s="10" t="n">
        <v>236</v>
      </c>
      <c r="B239" s="6" t="s">
        <v>250</v>
      </c>
      <c r="C239" s="10" t="n">
        <v>75</v>
      </c>
      <c r="D239" s="11" t="n">
        <f aca="false">IF(C239&gt;0,C239*1.5%,"")</f>
        <v>1.125</v>
      </c>
      <c r="E239" s="12" t="s">
        <v>17</v>
      </c>
      <c r="F239" s="12" t="s">
        <v>10</v>
      </c>
      <c r="G239" s="10"/>
    </row>
    <row r="240" s="1" customFormat="true" ht="30" hidden="false" customHeight="true" outlineLevel="0" collapsed="false">
      <c r="A240" s="10" t="n">
        <v>237</v>
      </c>
      <c r="B240" s="6" t="s">
        <v>251</v>
      </c>
      <c r="C240" s="10" t="n">
        <v>42</v>
      </c>
      <c r="D240" s="11" t="n">
        <f aca="false">IF(C240&gt;0,C240*1.5%,"")</f>
        <v>0.63</v>
      </c>
      <c r="E240" s="12" t="s">
        <v>17</v>
      </c>
      <c r="F240" s="12" t="s">
        <v>10</v>
      </c>
      <c r="G240" s="10"/>
    </row>
    <row r="241" s="1" customFormat="true" ht="30" hidden="false" customHeight="true" outlineLevel="0" collapsed="false">
      <c r="A241" s="10" t="n">
        <v>238</v>
      </c>
      <c r="B241" s="6" t="s">
        <v>252</v>
      </c>
      <c r="C241" s="10" t="n">
        <v>70</v>
      </c>
      <c r="D241" s="11" t="n">
        <f aca="false">IF(C241&gt;0,C241*1.5%,"")</f>
        <v>1.05</v>
      </c>
      <c r="E241" s="12" t="n">
        <v>0</v>
      </c>
      <c r="F241" s="12" t="s">
        <v>10</v>
      </c>
      <c r="G241" s="10"/>
    </row>
    <row r="242" s="1" customFormat="true" ht="30" hidden="false" customHeight="true" outlineLevel="0" collapsed="false">
      <c r="A242" s="10" t="n">
        <v>239</v>
      </c>
      <c r="B242" s="6" t="s">
        <v>253</v>
      </c>
      <c r="C242" s="10" t="n">
        <v>35</v>
      </c>
      <c r="D242" s="11" t="n">
        <f aca="false">IF(C242&gt;0,C242*1.5%,"")</f>
        <v>0.525</v>
      </c>
      <c r="E242" s="12" t="n">
        <v>0</v>
      </c>
      <c r="F242" s="12" t="s">
        <v>10</v>
      </c>
      <c r="G242" s="10"/>
    </row>
    <row r="243" s="1" customFormat="true" ht="30" hidden="false" customHeight="true" outlineLevel="0" collapsed="false">
      <c r="A243" s="10" t="n">
        <v>240</v>
      </c>
      <c r="B243" s="6" t="s">
        <v>254</v>
      </c>
      <c r="C243" s="10" t="n">
        <v>88</v>
      </c>
      <c r="D243" s="11" t="n">
        <f aca="false">IF(C243&gt;0,C243*1.5%,"")</f>
        <v>1.32</v>
      </c>
      <c r="E243" s="12" t="n">
        <v>0</v>
      </c>
      <c r="F243" s="12" t="s">
        <v>10</v>
      </c>
      <c r="G243" s="10"/>
    </row>
    <row r="244" s="1" customFormat="true" ht="30" hidden="false" customHeight="true" outlineLevel="0" collapsed="false">
      <c r="A244" s="10" t="n">
        <v>241</v>
      </c>
      <c r="B244" s="6" t="s">
        <v>255</v>
      </c>
      <c r="C244" s="10" t="n">
        <v>83</v>
      </c>
      <c r="D244" s="11" t="n">
        <f aca="false">IF(C244&gt;0,C244*1.5%,"")</f>
        <v>1.245</v>
      </c>
      <c r="E244" s="12" t="n">
        <v>0</v>
      </c>
      <c r="F244" s="12" t="s">
        <v>10</v>
      </c>
      <c r="G244" s="10"/>
    </row>
    <row r="245" s="1" customFormat="true" ht="30" hidden="false" customHeight="true" outlineLevel="0" collapsed="false">
      <c r="A245" s="10" t="n">
        <v>242</v>
      </c>
      <c r="B245" s="6" t="s">
        <v>256</v>
      </c>
      <c r="C245" s="10" t="n">
        <v>64</v>
      </c>
      <c r="D245" s="11" t="n">
        <f aca="false">IF(C245&gt;0,C245*1.5%,"")</f>
        <v>0.96</v>
      </c>
      <c r="E245" s="12" t="n">
        <v>0</v>
      </c>
      <c r="F245" s="12" t="s">
        <v>10</v>
      </c>
      <c r="G245" s="10"/>
    </row>
    <row r="246" s="1" customFormat="true" ht="30" hidden="false" customHeight="true" outlineLevel="0" collapsed="false">
      <c r="A246" s="10" t="n">
        <v>243</v>
      </c>
      <c r="B246" s="6" t="s">
        <v>257</v>
      </c>
      <c r="C246" s="10" t="n">
        <v>25</v>
      </c>
      <c r="D246" s="11" t="n">
        <f aca="false">IF(C246&gt;0,C246*1.5%,"")</f>
        <v>0.375</v>
      </c>
      <c r="E246" s="12" t="n">
        <v>0</v>
      </c>
      <c r="F246" s="12" t="s">
        <v>10</v>
      </c>
      <c r="G246" s="10"/>
    </row>
    <row r="247" s="1" customFormat="true" ht="30" hidden="false" customHeight="true" outlineLevel="0" collapsed="false">
      <c r="A247" s="10" t="n">
        <v>244</v>
      </c>
      <c r="B247" s="6" t="s">
        <v>258</v>
      </c>
      <c r="C247" s="10" t="n">
        <v>104</v>
      </c>
      <c r="D247" s="11" t="n">
        <f aca="false">IF(C247&gt;0,C247*1.5%,"")</f>
        <v>1.56</v>
      </c>
      <c r="E247" s="12" t="n">
        <v>0</v>
      </c>
      <c r="F247" s="12" t="s">
        <v>10</v>
      </c>
      <c r="G247" s="10"/>
    </row>
    <row r="248" s="1" customFormat="true" ht="30" hidden="false" customHeight="true" outlineLevel="0" collapsed="false">
      <c r="A248" s="10" t="n">
        <v>245</v>
      </c>
      <c r="B248" s="6" t="s">
        <v>259</v>
      </c>
      <c r="C248" s="10" t="n">
        <v>50</v>
      </c>
      <c r="D248" s="11" t="n">
        <f aca="false">IF(C248&gt;0,C248*1.5%,"")</f>
        <v>0.75</v>
      </c>
      <c r="E248" s="12" t="n">
        <v>0</v>
      </c>
      <c r="F248" s="12" t="s">
        <v>10</v>
      </c>
      <c r="G248" s="10"/>
    </row>
    <row r="249" s="1" customFormat="true" ht="30" hidden="false" customHeight="true" outlineLevel="0" collapsed="false">
      <c r="A249" s="10" t="n">
        <v>246</v>
      </c>
      <c r="B249" s="6" t="s">
        <v>260</v>
      </c>
      <c r="C249" s="10" t="n">
        <v>19</v>
      </c>
      <c r="D249" s="11" t="n">
        <f aca="false">IF(C249&gt;0,C249*1.5%,"")</f>
        <v>0.285</v>
      </c>
      <c r="E249" s="12" t="n">
        <v>1</v>
      </c>
      <c r="F249" s="12" t="s">
        <v>10</v>
      </c>
      <c r="G249" s="10"/>
    </row>
    <row r="250" s="1" customFormat="true" ht="30" hidden="false" customHeight="true" outlineLevel="0" collapsed="false">
      <c r="A250" s="10" t="n">
        <v>247</v>
      </c>
      <c r="B250" s="14" t="s">
        <v>261</v>
      </c>
      <c r="C250" s="10" t="n">
        <v>137</v>
      </c>
      <c r="D250" s="11" t="n">
        <f aca="false">IF(C250&gt;0,C250*1.5%,"")</f>
        <v>2.055</v>
      </c>
      <c r="E250" s="12" t="s">
        <v>45</v>
      </c>
      <c r="F250" s="12" t="s">
        <v>10</v>
      </c>
      <c r="G250" s="13" t="s">
        <v>262</v>
      </c>
    </row>
    <row r="251" s="1" customFormat="true" ht="30" hidden="false" customHeight="true" outlineLevel="0" collapsed="false">
      <c r="A251" s="10" t="n">
        <v>248</v>
      </c>
      <c r="B251" s="6" t="s">
        <v>263</v>
      </c>
      <c r="C251" s="10" t="n">
        <v>106</v>
      </c>
      <c r="D251" s="11" t="n">
        <f aca="false">IF(C251&gt;0,C251*1.5%,"")</f>
        <v>1.59</v>
      </c>
      <c r="E251" s="12" t="s">
        <v>17</v>
      </c>
      <c r="F251" s="12" t="s">
        <v>10</v>
      </c>
      <c r="G251" s="13" t="s">
        <v>33</v>
      </c>
    </row>
    <row r="252" s="1" customFormat="true" ht="30" hidden="false" customHeight="true" outlineLevel="0" collapsed="false">
      <c r="A252" s="10" t="n">
        <v>249</v>
      </c>
      <c r="B252" s="6" t="s">
        <v>264</v>
      </c>
      <c r="C252" s="10" t="n">
        <v>99.75</v>
      </c>
      <c r="D252" s="11" t="n">
        <f aca="false">IF(C252&gt;0,C252*1.5%,"")</f>
        <v>1.49625</v>
      </c>
      <c r="E252" s="12" t="s">
        <v>17</v>
      </c>
      <c r="F252" s="12" t="s">
        <v>10</v>
      </c>
      <c r="G252" s="13" t="s">
        <v>33</v>
      </c>
    </row>
    <row r="253" s="1" customFormat="true" ht="30" hidden="false" customHeight="true" outlineLevel="0" collapsed="false">
      <c r="A253" s="10" t="n">
        <v>250</v>
      </c>
      <c r="B253" s="6" t="s">
        <v>265</v>
      </c>
      <c r="C253" s="10" t="n">
        <v>45.25</v>
      </c>
      <c r="D253" s="11" t="n">
        <f aca="false">IF(C253&gt;0,C253*1.5%,"")</f>
        <v>0.67875</v>
      </c>
      <c r="E253" s="12" t="n">
        <v>1</v>
      </c>
      <c r="F253" s="12" t="s">
        <v>10</v>
      </c>
      <c r="G253" s="10"/>
    </row>
    <row r="254" s="1" customFormat="true" ht="30" hidden="false" customHeight="true" outlineLevel="0" collapsed="false">
      <c r="A254" s="10" t="n">
        <v>251</v>
      </c>
      <c r="B254" s="6" t="s">
        <v>266</v>
      </c>
      <c r="C254" s="10" t="n">
        <v>15.67</v>
      </c>
      <c r="D254" s="11" t="n">
        <f aca="false">IF(C254&gt;0,C254*1.5%,"")</f>
        <v>0.23505</v>
      </c>
      <c r="E254" s="12" t="s">
        <v>17</v>
      </c>
      <c r="F254" s="12" t="s">
        <v>10</v>
      </c>
      <c r="G254" s="13" t="s">
        <v>33</v>
      </c>
    </row>
    <row r="255" s="1" customFormat="true" ht="30" hidden="false" customHeight="true" outlineLevel="0" collapsed="false">
      <c r="A255" s="10" t="n">
        <v>252</v>
      </c>
      <c r="B255" s="6" t="s">
        <v>267</v>
      </c>
      <c r="C255" s="10" t="n">
        <v>17.17</v>
      </c>
      <c r="D255" s="11" t="n">
        <f aca="false">IF(C255&gt;0,C255*1.5%,"")</f>
        <v>0.25755</v>
      </c>
      <c r="E255" s="12" t="n">
        <v>1</v>
      </c>
      <c r="F255" s="12" t="s">
        <v>10</v>
      </c>
      <c r="G255" s="10"/>
    </row>
    <row r="256" s="1" customFormat="true" ht="30" hidden="false" customHeight="true" outlineLevel="0" collapsed="false">
      <c r="A256" s="10" t="n">
        <v>253</v>
      </c>
      <c r="B256" s="6" t="s">
        <v>268</v>
      </c>
      <c r="C256" s="10" t="n">
        <v>13.67</v>
      </c>
      <c r="D256" s="11" t="n">
        <f aca="false">IF(C256&gt;0,C256*1.5%,"")</f>
        <v>0.20505</v>
      </c>
      <c r="E256" s="12" t="n">
        <v>1</v>
      </c>
      <c r="F256" s="12" t="s">
        <v>10</v>
      </c>
      <c r="G256" s="10"/>
    </row>
    <row r="257" s="1" customFormat="true" ht="30" hidden="false" customHeight="true" outlineLevel="0" collapsed="false">
      <c r="A257" s="10" t="n">
        <v>254</v>
      </c>
      <c r="B257" s="6" t="s">
        <v>269</v>
      </c>
      <c r="C257" s="10" t="n">
        <v>34.92</v>
      </c>
      <c r="D257" s="11" t="n">
        <f aca="false">IF(C257&gt;0,C257*1.5%,"")</f>
        <v>0.5238</v>
      </c>
      <c r="E257" s="12" t="n">
        <v>1</v>
      </c>
      <c r="F257" s="12" t="s">
        <v>10</v>
      </c>
      <c r="G257" s="10"/>
    </row>
    <row r="258" s="1" customFormat="true" ht="30" hidden="false" customHeight="true" outlineLevel="0" collapsed="false">
      <c r="A258" s="10" t="n">
        <v>255</v>
      </c>
      <c r="B258" s="6" t="s">
        <v>270</v>
      </c>
      <c r="C258" s="10" t="n">
        <v>14.67</v>
      </c>
      <c r="D258" s="11" t="n">
        <f aca="false">IF(C258&gt;0,C258*1.5%,"")</f>
        <v>0.22005</v>
      </c>
      <c r="E258" s="12" t="s">
        <v>17</v>
      </c>
      <c r="F258" s="12" t="s">
        <v>10</v>
      </c>
      <c r="G258" s="13" t="s">
        <v>33</v>
      </c>
    </row>
    <row r="259" s="1" customFormat="true" ht="30" hidden="false" customHeight="true" outlineLevel="0" collapsed="false">
      <c r="A259" s="10" t="n">
        <v>256</v>
      </c>
      <c r="B259" s="6" t="s">
        <v>271</v>
      </c>
      <c r="C259" s="10" t="n">
        <v>26.25</v>
      </c>
      <c r="D259" s="11" t="n">
        <f aca="false">IF(C259&gt;0,C259*1.5%,"")</f>
        <v>0.39375</v>
      </c>
      <c r="E259" s="12" t="n">
        <v>1</v>
      </c>
      <c r="F259" s="12" t="s">
        <v>10</v>
      </c>
      <c r="G259" s="10"/>
    </row>
    <row r="260" s="1" customFormat="true" ht="30" hidden="false" customHeight="true" outlineLevel="0" collapsed="false">
      <c r="A260" s="10" t="n">
        <v>257</v>
      </c>
      <c r="B260" s="6" t="s">
        <v>272</v>
      </c>
      <c r="C260" s="10" t="n">
        <v>13.71</v>
      </c>
      <c r="D260" s="11" t="n">
        <f aca="false">IF(C260&gt;0,C260*1.5%,"")</f>
        <v>0.20565</v>
      </c>
      <c r="E260" s="12" t="s">
        <v>17</v>
      </c>
      <c r="F260" s="12" t="s">
        <v>10</v>
      </c>
      <c r="G260" s="13" t="s">
        <v>33</v>
      </c>
    </row>
    <row r="261" s="1" customFormat="true" ht="30" hidden="false" customHeight="true" outlineLevel="0" collapsed="false">
      <c r="A261" s="10" t="n">
        <v>258</v>
      </c>
      <c r="B261" s="6" t="s">
        <v>273</v>
      </c>
      <c r="C261" s="10" t="n">
        <v>14.33</v>
      </c>
      <c r="D261" s="11" t="n">
        <f aca="false">IF(C261&gt;0,C261*1.5%,"")</f>
        <v>0.21495</v>
      </c>
      <c r="E261" s="12" t="s">
        <v>17</v>
      </c>
      <c r="F261" s="12" t="s">
        <v>10</v>
      </c>
      <c r="G261" s="13" t="s">
        <v>33</v>
      </c>
    </row>
    <row r="262" s="1" customFormat="true" ht="30" hidden="false" customHeight="true" outlineLevel="0" collapsed="false">
      <c r="A262" s="10" t="n">
        <v>259</v>
      </c>
      <c r="B262" s="6" t="s">
        <v>274</v>
      </c>
      <c r="C262" s="10" t="n">
        <v>32.92</v>
      </c>
      <c r="D262" s="11" t="n">
        <f aca="false">IF(C262&gt;0,C262*1.5%,"")</f>
        <v>0.4938</v>
      </c>
      <c r="E262" s="12" t="s">
        <v>17</v>
      </c>
      <c r="F262" s="12" t="s">
        <v>10</v>
      </c>
      <c r="G262" s="13" t="s">
        <v>33</v>
      </c>
    </row>
    <row r="263" s="1" customFormat="true" ht="30" hidden="false" customHeight="true" outlineLevel="0" collapsed="false">
      <c r="A263" s="10" t="n">
        <v>260</v>
      </c>
      <c r="B263" s="6" t="s">
        <v>275</v>
      </c>
      <c r="C263" s="10" t="n">
        <v>38.63</v>
      </c>
      <c r="D263" s="11" t="n">
        <f aca="false">IF(C263&gt;0,C263*1.5%,"")</f>
        <v>0.57945</v>
      </c>
      <c r="E263" s="12" t="s">
        <v>17</v>
      </c>
      <c r="F263" s="12" t="s">
        <v>10</v>
      </c>
      <c r="G263" s="13" t="s">
        <v>33</v>
      </c>
    </row>
    <row r="264" s="1" customFormat="true" ht="30" hidden="false" customHeight="true" outlineLevel="0" collapsed="false">
      <c r="A264" s="10" t="n">
        <v>261</v>
      </c>
      <c r="B264" s="6" t="s">
        <v>276</v>
      </c>
      <c r="C264" s="10" t="n">
        <v>242</v>
      </c>
      <c r="D264" s="11" t="n">
        <f aca="false">IF(C264&gt;0,C264*1.5%,"")</f>
        <v>3.63</v>
      </c>
      <c r="E264" s="12" t="s">
        <v>44</v>
      </c>
      <c r="F264" s="12" t="s">
        <v>10</v>
      </c>
      <c r="G264" s="13" t="s">
        <v>262</v>
      </c>
    </row>
    <row r="265" s="1" customFormat="true" ht="30" hidden="false" customHeight="true" outlineLevel="0" collapsed="false">
      <c r="A265" s="10" t="n">
        <v>262</v>
      </c>
      <c r="B265" s="6" t="s">
        <v>277</v>
      </c>
      <c r="C265" s="10" t="n">
        <v>104.83</v>
      </c>
      <c r="D265" s="11" t="n">
        <f aca="false">IF(C265&gt;0,C265*1.5%,"")</f>
        <v>1.57245</v>
      </c>
      <c r="E265" s="12" t="s">
        <v>45</v>
      </c>
      <c r="F265" s="12" t="s">
        <v>10</v>
      </c>
      <c r="G265" s="13" t="s">
        <v>33</v>
      </c>
    </row>
    <row r="266" s="1" customFormat="true" ht="30" hidden="false" customHeight="true" outlineLevel="0" collapsed="false">
      <c r="A266" s="10" t="n">
        <v>263</v>
      </c>
      <c r="B266" s="6" t="s">
        <v>278</v>
      </c>
      <c r="C266" s="10" t="n">
        <v>31.42</v>
      </c>
      <c r="D266" s="11" t="n">
        <f aca="false">IF(C266&gt;0,C266*1.5%,"")</f>
        <v>0.4713</v>
      </c>
      <c r="E266" s="12" t="s">
        <v>17</v>
      </c>
      <c r="F266" s="12" t="s">
        <v>10</v>
      </c>
      <c r="G266" s="13" t="s">
        <v>33</v>
      </c>
    </row>
    <row r="267" s="1" customFormat="true" ht="30" hidden="false" customHeight="true" outlineLevel="0" collapsed="false">
      <c r="A267" s="10" t="n">
        <v>264</v>
      </c>
      <c r="B267" s="6" t="s">
        <v>279</v>
      </c>
      <c r="C267" s="10" t="n">
        <v>29.58</v>
      </c>
      <c r="D267" s="11" t="n">
        <f aca="false">IF(C267&gt;0,C267*1.5%,"")</f>
        <v>0.4437</v>
      </c>
      <c r="E267" s="12" t="n">
        <v>1</v>
      </c>
      <c r="F267" s="12" t="s">
        <v>10</v>
      </c>
      <c r="G267" s="10"/>
    </row>
    <row r="268" s="1" customFormat="true" ht="30" hidden="false" customHeight="true" outlineLevel="0" collapsed="false">
      <c r="A268" s="10" t="n">
        <v>265</v>
      </c>
      <c r="B268" s="6" t="s">
        <v>280</v>
      </c>
      <c r="C268" s="10" t="n">
        <v>29.25</v>
      </c>
      <c r="D268" s="11" t="n">
        <f aca="false">IF(C268&gt;0,C268*1.5%,"")</f>
        <v>0.43875</v>
      </c>
      <c r="E268" s="12" t="n">
        <v>1</v>
      </c>
      <c r="F268" s="12" t="s">
        <v>10</v>
      </c>
      <c r="G268" s="10"/>
    </row>
    <row r="269" s="1" customFormat="true" ht="30" hidden="false" customHeight="true" outlineLevel="0" collapsed="false">
      <c r="A269" s="10" t="n">
        <v>266</v>
      </c>
      <c r="B269" s="6" t="s">
        <v>281</v>
      </c>
      <c r="C269" s="10" t="n">
        <v>48.42</v>
      </c>
      <c r="D269" s="11" t="n">
        <f aca="false">IF(C269&gt;0,C269*1.5%,"")</f>
        <v>0.7263</v>
      </c>
      <c r="E269" s="12" t="n">
        <v>1</v>
      </c>
      <c r="F269" s="12" t="s">
        <v>10</v>
      </c>
      <c r="G269" s="10"/>
    </row>
    <row r="270" s="1" customFormat="true" ht="30" hidden="false" customHeight="true" outlineLevel="0" collapsed="false">
      <c r="A270" s="10" t="n">
        <v>267</v>
      </c>
      <c r="B270" s="6" t="s">
        <v>282</v>
      </c>
      <c r="C270" s="10" t="n">
        <v>40.42</v>
      </c>
      <c r="D270" s="11" t="n">
        <f aca="false">IF(C270&gt;0,C270*1.5%,"")</f>
        <v>0.6063</v>
      </c>
      <c r="E270" s="12" t="n">
        <v>1</v>
      </c>
      <c r="F270" s="12" t="s">
        <v>10</v>
      </c>
      <c r="G270" s="10"/>
    </row>
    <row r="271" s="1" customFormat="true" ht="30" hidden="false" customHeight="true" outlineLevel="0" collapsed="false">
      <c r="A271" s="10" t="n">
        <v>268</v>
      </c>
      <c r="B271" s="6" t="s">
        <v>283</v>
      </c>
      <c r="C271" s="10" t="n">
        <v>52.08</v>
      </c>
      <c r="D271" s="11" t="n">
        <f aca="false">IF(C271&gt;0,C271*1.5%,"")</f>
        <v>0.7812</v>
      </c>
      <c r="E271" s="12" t="n">
        <v>1</v>
      </c>
      <c r="F271" s="12" t="s">
        <v>10</v>
      </c>
      <c r="G271" s="10"/>
    </row>
    <row r="272" s="1" customFormat="true" ht="30" hidden="false" customHeight="true" outlineLevel="0" collapsed="false">
      <c r="A272" s="10" t="n">
        <v>269</v>
      </c>
      <c r="B272" s="6" t="s">
        <v>284</v>
      </c>
      <c r="C272" s="10" t="n">
        <v>28.58</v>
      </c>
      <c r="D272" s="11" t="n">
        <f aca="false">IF(C272&gt;0,C272*1.5%,"")</f>
        <v>0.4287</v>
      </c>
      <c r="E272" s="12" t="s">
        <v>45</v>
      </c>
      <c r="F272" s="12" t="s">
        <v>10</v>
      </c>
      <c r="G272" s="13" t="s">
        <v>33</v>
      </c>
    </row>
    <row r="273" s="1" customFormat="true" ht="30" hidden="false" customHeight="true" outlineLevel="0" collapsed="false">
      <c r="A273" s="10" t="n">
        <v>270</v>
      </c>
      <c r="B273" s="6" t="s">
        <v>285</v>
      </c>
      <c r="C273" s="10" t="n">
        <v>30.5</v>
      </c>
      <c r="D273" s="11" t="n">
        <f aca="false">IF(C273&gt;0,C273*1.5%,"")</f>
        <v>0.4575</v>
      </c>
      <c r="E273" s="12" t="s">
        <v>17</v>
      </c>
      <c r="F273" s="12" t="s">
        <v>10</v>
      </c>
      <c r="G273" s="13" t="s">
        <v>33</v>
      </c>
    </row>
    <row r="274" s="1" customFormat="true" ht="30" hidden="false" customHeight="true" outlineLevel="0" collapsed="false">
      <c r="A274" s="10" t="n">
        <v>271</v>
      </c>
      <c r="B274" s="6" t="s">
        <v>286</v>
      </c>
      <c r="C274" s="10" t="n">
        <v>84.08</v>
      </c>
      <c r="D274" s="11" t="n">
        <f aca="false">IF(C274&gt;0,C274*1.5%,"")</f>
        <v>1.2612</v>
      </c>
      <c r="E274" s="12" t="s">
        <v>17</v>
      </c>
      <c r="F274" s="12" t="s">
        <v>10</v>
      </c>
      <c r="G274" s="13" t="s">
        <v>33</v>
      </c>
    </row>
    <row r="275" s="1" customFormat="true" ht="30" hidden="false" customHeight="true" outlineLevel="0" collapsed="false">
      <c r="A275" s="10" t="n">
        <v>272</v>
      </c>
      <c r="B275" s="6" t="s">
        <v>287</v>
      </c>
      <c r="C275" s="10" t="n">
        <v>42.33</v>
      </c>
      <c r="D275" s="11" t="n">
        <f aca="false">IF(C275&gt;0,C275*1.5%,"")</f>
        <v>0.63495</v>
      </c>
      <c r="E275" s="12" t="n">
        <v>2</v>
      </c>
      <c r="F275" s="12" t="s">
        <v>10</v>
      </c>
      <c r="G275" s="10"/>
    </row>
    <row r="276" s="1" customFormat="true" ht="30" hidden="false" customHeight="true" outlineLevel="0" collapsed="false">
      <c r="A276" s="10" t="n">
        <v>273</v>
      </c>
      <c r="B276" s="6" t="s">
        <v>288</v>
      </c>
      <c r="C276" s="10" t="n">
        <v>88.79</v>
      </c>
      <c r="D276" s="11" t="n">
        <f aca="false">IF(C276&gt;0,C276*1.5%,"")</f>
        <v>1.33185</v>
      </c>
      <c r="E276" s="12" t="s">
        <v>45</v>
      </c>
      <c r="F276" s="12" t="s">
        <v>10</v>
      </c>
      <c r="G276" s="13" t="s">
        <v>33</v>
      </c>
    </row>
    <row r="277" s="1" customFormat="true" ht="30" hidden="false" customHeight="true" outlineLevel="0" collapsed="false">
      <c r="A277" s="10" t="n">
        <v>274</v>
      </c>
      <c r="B277" s="6" t="s">
        <v>289</v>
      </c>
      <c r="C277" s="10" t="n">
        <v>28.21</v>
      </c>
      <c r="D277" s="11" t="n">
        <f aca="false">IF(C277&gt;0,C277*1.5%,"")</f>
        <v>0.42315</v>
      </c>
      <c r="E277" s="12" t="s">
        <v>17</v>
      </c>
      <c r="F277" s="12" t="s">
        <v>10</v>
      </c>
      <c r="G277" s="13" t="s">
        <v>33</v>
      </c>
    </row>
    <row r="278" s="1" customFormat="true" ht="30" hidden="false" customHeight="true" outlineLevel="0" collapsed="false">
      <c r="A278" s="10" t="n">
        <v>275</v>
      </c>
      <c r="B278" s="6" t="s">
        <v>290</v>
      </c>
      <c r="C278" s="10" t="n">
        <v>98</v>
      </c>
      <c r="D278" s="11" t="n">
        <f aca="false">IF(C278&gt;0,C278*1.5%,"")</f>
        <v>1.47</v>
      </c>
      <c r="E278" s="12" t="s">
        <v>17</v>
      </c>
      <c r="F278" s="12" t="s">
        <v>10</v>
      </c>
      <c r="G278" s="13" t="s">
        <v>33</v>
      </c>
    </row>
    <row r="279" s="1" customFormat="true" ht="30" hidden="false" customHeight="true" outlineLevel="0" collapsed="false">
      <c r="A279" s="10" t="n">
        <v>276</v>
      </c>
      <c r="B279" s="6" t="s">
        <v>291</v>
      </c>
      <c r="C279" s="10" t="n">
        <v>76</v>
      </c>
      <c r="D279" s="11" t="n">
        <f aca="false">IF(C279&gt;0,C279*1.5%,"")</f>
        <v>1.14</v>
      </c>
      <c r="E279" s="12" t="n">
        <v>0</v>
      </c>
      <c r="F279" s="12" t="s">
        <v>10</v>
      </c>
      <c r="G279" s="10"/>
    </row>
    <row r="280" s="1" customFormat="true" ht="30" hidden="false" customHeight="true" outlineLevel="0" collapsed="false">
      <c r="A280" s="10" t="n">
        <v>277</v>
      </c>
      <c r="B280" s="6" t="s">
        <v>292</v>
      </c>
      <c r="C280" s="10" t="n">
        <v>16</v>
      </c>
      <c r="D280" s="11" t="n">
        <f aca="false">IF(C280&gt;0,C280*1.5%,"")</f>
        <v>0.24</v>
      </c>
      <c r="E280" s="12" t="s">
        <v>10</v>
      </c>
      <c r="F280" s="12" t="s">
        <v>10</v>
      </c>
      <c r="G280" s="10"/>
    </row>
    <row r="281" s="1" customFormat="true" ht="30" hidden="false" customHeight="true" outlineLevel="0" collapsed="false">
      <c r="A281" s="10" t="n">
        <v>278</v>
      </c>
      <c r="B281" s="6" t="s">
        <v>293</v>
      </c>
      <c r="C281" s="10" t="n">
        <v>63</v>
      </c>
      <c r="D281" s="11" t="n">
        <f aca="false">IF(C281&gt;0,C281*1.5%,"")</f>
        <v>0.945</v>
      </c>
      <c r="E281" s="12" t="s">
        <v>10</v>
      </c>
      <c r="F281" s="12" t="s">
        <v>10</v>
      </c>
      <c r="G281" s="10"/>
    </row>
    <row r="282" s="1" customFormat="true" ht="30" hidden="false" customHeight="true" outlineLevel="0" collapsed="false">
      <c r="A282" s="10" t="n">
        <v>279</v>
      </c>
      <c r="B282" s="6" t="s">
        <v>294</v>
      </c>
      <c r="C282" s="10" t="n">
        <v>131</v>
      </c>
      <c r="D282" s="11" t="n">
        <f aca="false">IF(C282&gt;0,C282*1.5%,"")</f>
        <v>1.965</v>
      </c>
      <c r="E282" s="12" t="s">
        <v>10</v>
      </c>
      <c r="F282" s="12" t="s">
        <v>10</v>
      </c>
      <c r="G282" s="10"/>
    </row>
    <row r="283" s="1" customFormat="true" ht="30" hidden="false" customHeight="true" outlineLevel="0" collapsed="false">
      <c r="A283" s="10" t="n">
        <v>280</v>
      </c>
      <c r="B283" s="6" t="s">
        <v>295</v>
      </c>
      <c r="C283" s="10" t="n">
        <v>42</v>
      </c>
      <c r="D283" s="11" t="n">
        <f aca="false">IF(C283&gt;0,C283*1.5%,"")</f>
        <v>0.63</v>
      </c>
      <c r="E283" s="12" t="s">
        <v>10</v>
      </c>
      <c r="F283" s="12" t="s">
        <v>10</v>
      </c>
      <c r="G283" s="10"/>
    </row>
    <row r="284" s="1" customFormat="true" ht="30" hidden="false" customHeight="true" outlineLevel="0" collapsed="false">
      <c r="A284" s="10" t="n">
        <v>281</v>
      </c>
      <c r="B284" s="6" t="s">
        <v>296</v>
      </c>
      <c r="C284" s="10" t="n">
        <v>35</v>
      </c>
      <c r="D284" s="11" t="n">
        <f aca="false">IF(C284&gt;0,C284*1.5%,"")</f>
        <v>0.525</v>
      </c>
      <c r="E284" s="12" t="s">
        <v>10</v>
      </c>
      <c r="F284" s="12" t="s">
        <v>10</v>
      </c>
      <c r="G284" s="10"/>
    </row>
    <row r="285" s="1" customFormat="true" ht="30" hidden="false" customHeight="true" outlineLevel="0" collapsed="false">
      <c r="A285" s="10" t="n">
        <v>282</v>
      </c>
      <c r="B285" s="6" t="s">
        <v>297</v>
      </c>
      <c r="C285" s="10" t="n">
        <v>55</v>
      </c>
      <c r="D285" s="11" t="n">
        <f aca="false">IF(C285&gt;0,C285*1.5%,"")</f>
        <v>0.825</v>
      </c>
      <c r="E285" s="12" t="s">
        <v>10</v>
      </c>
      <c r="F285" s="12" t="s">
        <v>10</v>
      </c>
      <c r="G285" s="10"/>
    </row>
    <row r="286" s="1" customFormat="true" ht="30" hidden="false" customHeight="true" outlineLevel="0" collapsed="false">
      <c r="A286" s="10" t="n">
        <v>283</v>
      </c>
      <c r="B286" s="6" t="s">
        <v>298</v>
      </c>
      <c r="C286" s="10" t="n">
        <v>79</v>
      </c>
      <c r="D286" s="11" t="n">
        <f aca="false">IF(C286&gt;0,C286*1.5%,"")</f>
        <v>1.185</v>
      </c>
      <c r="E286" s="12" t="s">
        <v>17</v>
      </c>
      <c r="F286" s="12" t="s">
        <v>10</v>
      </c>
      <c r="G286" s="10"/>
    </row>
    <row r="287" s="1" customFormat="true" ht="30" hidden="false" customHeight="true" outlineLevel="0" collapsed="false">
      <c r="A287" s="10" t="n">
        <v>284</v>
      </c>
      <c r="B287" s="6" t="s">
        <v>299</v>
      </c>
      <c r="C287" s="10" t="n">
        <v>53</v>
      </c>
      <c r="D287" s="11" t="n">
        <f aca="false">IF(C287&gt;0,C287*1.5%,"")</f>
        <v>0.795</v>
      </c>
      <c r="E287" s="12" t="s">
        <v>10</v>
      </c>
      <c r="F287" s="12" t="s">
        <v>10</v>
      </c>
      <c r="G287" s="10"/>
    </row>
    <row r="288" s="1" customFormat="true" ht="30" hidden="false" customHeight="true" outlineLevel="0" collapsed="false">
      <c r="A288" s="10" t="n">
        <v>285</v>
      </c>
      <c r="B288" s="6" t="s">
        <v>300</v>
      </c>
      <c r="C288" s="10" t="n">
        <v>28</v>
      </c>
      <c r="D288" s="11" t="n">
        <f aca="false">IF(C288&gt;0,C288*1.5%,"")</f>
        <v>0.42</v>
      </c>
      <c r="E288" s="12" t="s">
        <v>10</v>
      </c>
      <c r="F288" s="12" t="s">
        <v>10</v>
      </c>
      <c r="G288" s="10"/>
    </row>
    <row r="289" s="1" customFormat="true" ht="30" hidden="false" customHeight="true" outlineLevel="0" collapsed="false">
      <c r="A289" s="10" t="n">
        <v>286</v>
      </c>
      <c r="B289" s="6" t="s">
        <v>301</v>
      </c>
      <c r="C289" s="10" t="n">
        <v>55</v>
      </c>
      <c r="D289" s="11" t="n">
        <f aca="false">IF(C289&gt;0,C289*1.5%,"")</f>
        <v>0.825</v>
      </c>
      <c r="E289" s="12" t="s">
        <v>17</v>
      </c>
      <c r="F289" s="12" t="s">
        <v>10</v>
      </c>
      <c r="G289" s="10"/>
    </row>
    <row r="290" s="1" customFormat="true" ht="30" hidden="false" customHeight="true" outlineLevel="0" collapsed="false">
      <c r="A290" s="10" t="n">
        <v>287</v>
      </c>
      <c r="B290" s="6" t="s">
        <v>302</v>
      </c>
      <c r="C290" s="10" t="n">
        <v>41</v>
      </c>
      <c r="D290" s="11" t="n">
        <f aca="false">IF(C290&gt;0,C290*1.5%,"")</f>
        <v>0.615</v>
      </c>
      <c r="E290" s="12" t="s">
        <v>10</v>
      </c>
      <c r="F290" s="12" t="s">
        <v>10</v>
      </c>
      <c r="G290" s="10"/>
    </row>
    <row r="291" s="1" customFormat="true" ht="30" hidden="false" customHeight="true" outlineLevel="0" collapsed="false">
      <c r="A291" s="10" t="n">
        <v>288</v>
      </c>
      <c r="B291" s="6" t="s">
        <v>303</v>
      </c>
      <c r="C291" s="10" t="n">
        <v>52</v>
      </c>
      <c r="D291" s="11" t="n">
        <f aca="false">IF(C291&gt;0,C291*1.5%,"")</f>
        <v>0.78</v>
      </c>
      <c r="E291" s="12" t="s">
        <v>10</v>
      </c>
      <c r="F291" s="12" t="s">
        <v>10</v>
      </c>
      <c r="G291" s="10"/>
    </row>
    <row r="292" s="1" customFormat="true" ht="30" hidden="false" customHeight="true" outlineLevel="0" collapsed="false">
      <c r="A292" s="10" t="n">
        <v>289</v>
      </c>
      <c r="B292" s="6" t="s">
        <v>304</v>
      </c>
      <c r="C292" s="10" t="n">
        <v>40</v>
      </c>
      <c r="D292" s="11" t="n">
        <f aca="false">IF(C292&gt;0,C292*1.5%,"")</f>
        <v>0.6</v>
      </c>
      <c r="E292" s="12" t="s">
        <v>10</v>
      </c>
      <c r="F292" s="12" t="s">
        <v>10</v>
      </c>
      <c r="G292" s="10"/>
    </row>
    <row r="293" s="1" customFormat="true" ht="30" hidden="false" customHeight="true" outlineLevel="0" collapsed="false">
      <c r="A293" s="10" t="n">
        <v>290</v>
      </c>
      <c r="B293" s="6" t="s">
        <v>305</v>
      </c>
      <c r="C293" s="10" t="n">
        <v>92</v>
      </c>
      <c r="D293" s="11" t="n">
        <f aca="false">IF(C293&gt;0,C293*1.5%,"")</f>
        <v>1.38</v>
      </c>
      <c r="E293" s="12" t="s">
        <v>17</v>
      </c>
      <c r="F293" s="12" t="s">
        <v>10</v>
      </c>
      <c r="G293" s="10"/>
    </row>
    <row r="294" s="1" customFormat="true" ht="30" hidden="false" customHeight="true" outlineLevel="0" collapsed="false">
      <c r="A294" s="10" t="n">
        <v>291</v>
      </c>
      <c r="B294" s="6" t="s">
        <v>306</v>
      </c>
      <c r="C294" s="10" t="n">
        <v>285.5</v>
      </c>
      <c r="D294" s="11" t="n">
        <f aca="false">IF(C294&gt;0,C294*1.5%,"")</f>
        <v>4.2825</v>
      </c>
      <c r="E294" s="12" t="n">
        <v>0</v>
      </c>
      <c r="F294" s="12" t="s">
        <v>10</v>
      </c>
      <c r="G294" s="10"/>
    </row>
    <row r="295" s="1" customFormat="true" ht="30" hidden="false" customHeight="true" outlineLevel="0" collapsed="false">
      <c r="A295" s="10" t="n">
        <v>292</v>
      </c>
      <c r="B295" s="6" t="s">
        <v>307</v>
      </c>
      <c r="C295" s="10" t="n">
        <v>254.92</v>
      </c>
      <c r="D295" s="11" t="n">
        <f aca="false">IF(C295&gt;0,C295*1.5%,"")</f>
        <v>3.8238</v>
      </c>
      <c r="E295" s="12" t="s">
        <v>10</v>
      </c>
      <c r="F295" s="12" t="s">
        <v>10</v>
      </c>
      <c r="G295" s="10"/>
    </row>
    <row r="296" s="1" customFormat="true" ht="30" hidden="false" customHeight="true" outlineLevel="0" collapsed="false">
      <c r="A296" s="10" t="n">
        <v>293</v>
      </c>
      <c r="B296" s="6" t="s">
        <v>308</v>
      </c>
      <c r="C296" s="10" t="n">
        <v>247</v>
      </c>
      <c r="D296" s="11" t="n">
        <f aca="false">IF(C296&gt;0,C296*1.5%,"")</f>
        <v>3.705</v>
      </c>
      <c r="E296" s="12" t="n">
        <v>0</v>
      </c>
      <c r="F296" s="12" t="s">
        <v>10</v>
      </c>
      <c r="G296" s="10"/>
    </row>
    <row r="297" s="1" customFormat="true" ht="30" hidden="false" customHeight="true" outlineLevel="0" collapsed="false">
      <c r="A297" s="10" t="n">
        <v>294</v>
      </c>
      <c r="B297" s="6" t="s">
        <v>309</v>
      </c>
      <c r="C297" s="10" t="n">
        <v>237.33</v>
      </c>
      <c r="D297" s="11" t="n">
        <f aca="false">IF(C297&gt;0,C297*1.5%,"")</f>
        <v>3.55995</v>
      </c>
      <c r="E297" s="12" t="s">
        <v>10</v>
      </c>
      <c r="F297" s="12" t="s">
        <v>10</v>
      </c>
      <c r="G297" s="10"/>
    </row>
    <row r="298" s="1" customFormat="true" ht="30" hidden="false" customHeight="true" outlineLevel="0" collapsed="false">
      <c r="A298" s="10" t="n">
        <v>295</v>
      </c>
      <c r="B298" s="6" t="s">
        <v>310</v>
      </c>
      <c r="C298" s="10" t="n">
        <v>210</v>
      </c>
      <c r="D298" s="11" t="n">
        <f aca="false">IF(C298&gt;0,C298*1.5%,"")</f>
        <v>3.15</v>
      </c>
      <c r="E298" s="12" t="n">
        <v>0</v>
      </c>
      <c r="F298" s="12" t="s">
        <v>10</v>
      </c>
      <c r="G298" s="10"/>
    </row>
    <row r="299" s="1" customFormat="true" ht="30" hidden="false" customHeight="true" outlineLevel="0" collapsed="false">
      <c r="A299" s="10" t="n">
        <v>296</v>
      </c>
      <c r="B299" s="6" t="s">
        <v>311</v>
      </c>
      <c r="C299" s="10" t="n">
        <v>241</v>
      </c>
      <c r="D299" s="11" t="n">
        <f aca="false">IF(C299&gt;0,C299*1.5%,"")</f>
        <v>3.615</v>
      </c>
      <c r="E299" s="12" t="n">
        <v>0</v>
      </c>
      <c r="F299" s="12" t="s">
        <v>10</v>
      </c>
      <c r="G299" s="10"/>
    </row>
    <row r="300" s="1" customFormat="true" ht="30" hidden="false" customHeight="true" outlineLevel="0" collapsed="false">
      <c r="A300" s="10" t="n">
        <v>297</v>
      </c>
      <c r="B300" s="6" t="s">
        <v>312</v>
      </c>
      <c r="C300" s="10" t="n">
        <v>86</v>
      </c>
      <c r="D300" s="11" t="n">
        <f aca="false">IF(C300&gt;0,C300*1.5%,"")</f>
        <v>1.29</v>
      </c>
      <c r="E300" s="12" t="s">
        <v>10</v>
      </c>
      <c r="F300" s="12" t="s">
        <v>10</v>
      </c>
      <c r="G300" s="10"/>
    </row>
    <row r="301" s="1" customFormat="true" ht="30" hidden="false" customHeight="true" outlineLevel="0" collapsed="false">
      <c r="A301" s="10" t="n">
        <v>298</v>
      </c>
      <c r="B301" s="6" t="s">
        <v>313</v>
      </c>
      <c r="C301" s="10" t="n">
        <v>155</v>
      </c>
      <c r="D301" s="11" t="n">
        <f aca="false">IF(C301&gt;0,C301*1.5%,"")</f>
        <v>2.325</v>
      </c>
      <c r="E301" s="12" t="s">
        <v>10</v>
      </c>
      <c r="F301" s="12" t="s">
        <v>10</v>
      </c>
      <c r="G301" s="10"/>
    </row>
    <row r="302" s="1" customFormat="true" ht="30" hidden="false" customHeight="true" outlineLevel="0" collapsed="false">
      <c r="A302" s="10" t="n">
        <v>299</v>
      </c>
      <c r="B302" s="6" t="s">
        <v>314</v>
      </c>
      <c r="C302" s="10" t="n">
        <v>45</v>
      </c>
      <c r="D302" s="11" t="n">
        <f aca="false">IF(C302&gt;0,C302*1.5%,"")</f>
        <v>0.675</v>
      </c>
      <c r="E302" s="12" t="s">
        <v>10</v>
      </c>
      <c r="F302" s="12" t="s">
        <v>10</v>
      </c>
      <c r="G302" s="10"/>
    </row>
    <row r="303" s="1" customFormat="true" ht="30" hidden="false" customHeight="true" outlineLevel="0" collapsed="false">
      <c r="A303" s="10" t="n">
        <v>300</v>
      </c>
      <c r="B303" s="6" t="s">
        <v>315</v>
      </c>
      <c r="C303" s="10" t="n">
        <v>123</v>
      </c>
      <c r="D303" s="11" t="n">
        <f aca="false">IF(C303&gt;0,C303*1.5%,"")</f>
        <v>1.845</v>
      </c>
      <c r="E303" s="12" t="s">
        <v>10</v>
      </c>
      <c r="F303" s="12" t="s">
        <v>10</v>
      </c>
      <c r="G303" s="10"/>
    </row>
    <row r="304" s="1" customFormat="true" ht="30" hidden="false" customHeight="true" outlineLevel="0" collapsed="false">
      <c r="A304" s="10" t="n">
        <v>301</v>
      </c>
      <c r="B304" s="6" t="s">
        <v>316</v>
      </c>
      <c r="C304" s="10" t="n">
        <v>192</v>
      </c>
      <c r="D304" s="11" t="n">
        <f aca="false">IF(C304&gt;0,C304*1.5%,"")</f>
        <v>2.88</v>
      </c>
      <c r="E304" s="12" t="s">
        <v>10</v>
      </c>
      <c r="F304" s="12" t="s">
        <v>10</v>
      </c>
      <c r="G304" s="10"/>
    </row>
    <row r="305" s="1" customFormat="true" ht="30" hidden="false" customHeight="true" outlineLevel="0" collapsed="false">
      <c r="A305" s="10" t="n">
        <v>302</v>
      </c>
      <c r="B305" s="6" t="s">
        <v>317</v>
      </c>
      <c r="C305" s="10" t="n">
        <v>240.5</v>
      </c>
      <c r="D305" s="11" t="n">
        <f aca="false">IF(C305&gt;0,C305*1.5%,"")</f>
        <v>3.6075</v>
      </c>
      <c r="E305" s="12" t="s">
        <v>318</v>
      </c>
      <c r="F305" s="12" t="s">
        <v>10</v>
      </c>
      <c r="G305" s="13" t="s">
        <v>262</v>
      </c>
    </row>
    <row r="306" s="1" customFormat="true" ht="30" hidden="false" customHeight="true" outlineLevel="0" collapsed="false">
      <c r="A306" s="10" t="n">
        <v>303</v>
      </c>
      <c r="B306" s="6" t="s">
        <v>319</v>
      </c>
      <c r="C306" s="10" t="n">
        <v>98</v>
      </c>
      <c r="D306" s="11" t="n">
        <f aca="false">IF(C306&gt;0,C306*1.5%,"")</f>
        <v>1.47</v>
      </c>
      <c r="E306" s="12" t="s">
        <v>10</v>
      </c>
      <c r="F306" s="12" t="s">
        <v>10</v>
      </c>
      <c r="G306" s="10"/>
    </row>
    <row r="307" s="1" customFormat="true" ht="30" hidden="false" customHeight="true" outlineLevel="0" collapsed="false">
      <c r="A307" s="10" t="n">
        <v>304</v>
      </c>
      <c r="B307" s="6" t="s">
        <v>320</v>
      </c>
      <c r="C307" s="10" t="n">
        <v>146</v>
      </c>
      <c r="D307" s="11" t="n">
        <f aca="false">IF(C307&gt;0,C307*1.5%,"")</f>
        <v>2.19</v>
      </c>
      <c r="E307" s="12" t="s">
        <v>10</v>
      </c>
      <c r="F307" s="12" t="s">
        <v>10</v>
      </c>
      <c r="G307" s="10"/>
    </row>
    <row r="308" s="1" customFormat="true" ht="30" hidden="false" customHeight="true" outlineLevel="0" collapsed="false">
      <c r="A308" s="10" t="n">
        <v>305</v>
      </c>
      <c r="B308" s="6" t="s">
        <v>321</v>
      </c>
      <c r="C308" s="10" t="n">
        <v>80</v>
      </c>
      <c r="D308" s="11" t="n">
        <f aca="false">IF(C308&gt;0,C308*1.5%,"")</f>
        <v>1.2</v>
      </c>
      <c r="E308" s="12" t="s">
        <v>10</v>
      </c>
      <c r="F308" s="12" t="s">
        <v>10</v>
      </c>
      <c r="G308" s="10"/>
    </row>
    <row r="309" s="1" customFormat="true" ht="30" hidden="false" customHeight="true" outlineLevel="0" collapsed="false">
      <c r="A309" s="10" t="n">
        <v>306</v>
      </c>
      <c r="B309" s="6" t="s">
        <v>322</v>
      </c>
      <c r="C309" s="10" t="n">
        <v>73</v>
      </c>
      <c r="D309" s="11" t="n">
        <f aca="false">IF(C309&gt;0,C309*1.5%,"")</f>
        <v>1.095</v>
      </c>
      <c r="E309" s="12" t="s">
        <v>10</v>
      </c>
      <c r="F309" s="12" t="s">
        <v>10</v>
      </c>
      <c r="G309" s="10"/>
    </row>
    <row r="310" s="1" customFormat="true" ht="30" hidden="false" customHeight="true" outlineLevel="0" collapsed="false">
      <c r="A310" s="10" t="n">
        <v>307</v>
      </c>
      <c r="B310" s="6" t="s">
        <v>323</v>
      </c>
      <c r="C310" s="10" t="n">
        <v>337</v>
      </c>
      <c r="D310" s="11" t="n">
        <f aca="false">IF(C310&gt;0,C310*1.5%,"")</f>
        <v>5.055</v>
      </c>
      <c r="E310" s="12" t="s">
        <v>10</v>
      </c>
      <c r="F310" s="12" t="s">
        <v>10</v>
      </c>
      <c r="G310" s="10"/>
    </row>
    <row r="311" s="1" customFormat="true" ht="30" hidden="false" customHeight="true" outlineLevel="0" collapsed="false">
      <c r="A311" s="10" t="n">
        <v>308</v>
      </c>
      <c r="B311" s="6" t="s">
        <v>324</v>
      </c>
      <c r="C311" s="10" t="n">
        <v>109</v>
      </c>
      <c r="D311" s="11" t="n">
        <f aca="false">IF(C311&gt;0,C311*1.5%,"")</f>
        <v>1.635</v>
      </c>
      <c r="E311" s="12" t="s">
        <v>10</v>
      </c>
      <c r="F311" s="12" t="s">
        <v>10</v>
      </c>
      <c r="G311" s="10"/>
    </row>
    <row r="312" s="1" customFormat="true" ht="30" hidden="false" customHeight="true" outlineLevel="0" collapsed="false">
      <c r="A312" s="10" t="n">
        <v>309</v>
      </c>
      <c r="B312" s="6" t="s">
        <v>325</v>
      </c>
      <c r="C312" s="10" t="n">
        <v>184</v>
      </c>
      <c r="D312" s="11" t="n">
        <f aca="false">IF(C312&gt;0,C312*1.5%,"")</f>
        <v>2.76</v>
      </c>
      <c r="E312" s="12" t="s">
        <v>10</v>
      </c>
      <c r="F312" s="12" t="s">
        <v>10</v>
      </c>
      <c r="G312" s="10"/>
    </row>
    <row r="313" s="1" customFormat="true" ht="30" hidden="false" customHeight="true" outlineLevel="0" collapsed="false">
      <c r="A313" s="10" t="n">
        <v>310</v>
      </c>
      <c r="B313" s="6" t="s">
        <v>326</v>
      </c>
      <c r="C313" s="10" t="n">
        <v>68.5</v>
      </c>
      <c r="D313" s="11" t="n">
        <f aca="false">IF(C313&gt;0,C313*1.5%,"")</f>
        <v>1.0275</v>
      </c>
      <c r="E313" s="12" t="s">
        <v>10</v>
      </c>
      <c r="F313" s="12" t="s">
        <v>10</v>
      </c>
      <c r="G313" s="10"/>
    </row>
    <row r="314" s="1" customFormat="true" ht="30" hidden="false" customHeight="true" outlineLevel="0" collapsed="false">
      <c r="A314" s="10" t="n">
        <v>311</v>
      </c>
      <c r="B314" s="6" t="s">
        <v>327</v>
      </c>
      <c r="C314" s="10" t="n">
        <v>47</v>
      </c>
      <c r="D314" s="11" t="n">
        <f aca="false">IF(C314&gt;0,C314*1.5%,"")</f>
        <v>0.705</v>
      </c>
      <c r="E314" s="12" t="s">
        <v>10</v>
      </c>
      <c r="F314" s="12" t="s">
        <v>10</v>
      </c>
      <c r="G314" s="10"/>
    </row>
    <row r="315" s="1" customFormat="true" ht="30" hidden="false" customHeight="true" outlineLevel="0" collapsed="false">
      <c r="A315" s="10" t="n">
        <v>312</v>
      </c>
      <c r="B315" s="6" t="s">
        <v>328</v>
      </c>
      <c r="C315" s="10" t="n">
        <v>60</v>
      </c>
      <c r="D315" s="11" t="n">
        <f aca="false">IF(C315&gt;0,C315*1.5%,"")</f>
        <v>0.9</v>
      </c>
      <c r="E315" s="12" t="s">
        <v>10</v>
      </c>
      <c r="F315" s="12" t="s">
        <v>10</v>
      </c>
      <c r="G315" s="10"/>
    </row>
    <row r="316" s="1" customFormat="true" ht="30" hidden="false" customHeight="true" outlineLevel="0" collapsed="false">
      <c r="A316" s="10" t="n">
        <v>313</v>
      </c>
      <c r="B316" s="6" t="s">
        <v>329</v>
      </c>
      <c r="C316" s="10" t="n">
        <v>56</v>
      </c>
      <c r="D316" s="11" t="n">
        <f aca="false">IF(C316&gt;0,C316*1.5%,"")</f>
        <v>0.84</v>
      </c>
      <c r="E316" s="12" t="s">
        <v>10</v>
      </c>
      <c r="F316" s="12" t="s">
        <v>10</v>
      </c>
      <c r="G316" s="10"/>
    </row>
    <row r="317" s="1" customFormat="true" ht="30" hidden="false" customHeight="true" outlineLevel="0" collapsed="false">
      <c r="A317" s="10" t="n">
        <v>314</v>
      </c>
      <c r="B317" s="6" t="s">
        <v>330</v>
      </c>
      <c r="C317" s="10" t="n">
        <v>4</v>
      </c>
      <c r="D317" s="11" t="n">
        <f aca="false">IF(C317&gt;0,C317*1.5%,"")</f>
        <v>0.06</v>
      </c>
      <c r="E317" s="12" t="s">
        <v>10</v>
      </c>
      <c r="F317" s="12" t="s">
        <v>10</v>
      </c>
      <c r="G317" s="10"/>
    </row>
    <row r="318" s="1" customFormat="true" ht="30" hidden="false" customHeight="true" outlineLevel="0" collapsed="false">
      <c r="A318" s="10" t="n">
        <v>315</v>
      </c>
      <c r="B318" s="6" t="s">
        <v>331</v>
      </c>
      <c r="C318" s="10" t="n">
        <v>163</v>
      </c>
      <c r="D318" s="11" t="n">
        <f aca="false">IF(C318&gt;0,C318*1.5%,"")</f>
        <v>2.445</v>
      </c>
      <c r="E318" s="12" t="s">
        <v>44</v>
      </c>
      <c r="F318" s="12" t="s">
        <v>10</v>
      </c>
      <c r="G318" s="10"/>
    </row>
    <row r="319" s="1" customFormat="true" ht="30" hidden="false" customHeight="true" outlineLevel="0" collapsed="false">
      <c r="A319" s="10" t="n">
        <v>316</v>
      </c>
      <c r="B319" s="6" t="s">
        <v>332</v>
      </c>
      <c r="C319" s="10" t="n">
        <v>189</v>
      </c>
      <c r="D319" s="11" t="n">
        <f aca="false">IF(C319&gt;0,C319*1.5%,"")</f>
        <v>2.835</v>
      </c>
      <c r="E319" s="12" t="s">
        <v>17</v>
      </c>
      <c r="F319" s="12" t="s">
        <v>10</v>
      </c>
      <c r="G319" s="10"/>
    </row>
    <row r="320" s="1" customFormat="true" ht="30" hidden="false" customHeight="true" outlineLevel="0" collapsed="false">
      <c r="A320" s="10" t="n">
        <v>317</v>
      </c>
      <c r="B320" s="6" t="s">
        <v>333</v>
      </c>
      <c r="C320" s="10" t="n">
        <v>745</v>
      </c>
      <c r="D320" s="11" t="n">
        <f aca="false">IF(C320&gt;0,C320*1.5%,"")</f>
        <v>11.175</v>
      </c>
      <c r="E320" s="12" t="s">
        <v>334</v>
      </c>
      <c r="F320" s="12" t="s">
        <v>10</v>
      </c>
      <c r="G320" s="13" t="s">
        <v>33</v>
      </c>
    </row>
    <row r="321" s="1" customFormat="true" ht="30" hidden="false" customHeight="true" outlineLevel="0" collapsed="false">
      <c r="A321" s="10" t="n">
        <v>318</v>
      </c>
      <c r="B321" s="6" t="s">
        <v>335</v>
      </c>
      <c r="C321" s="10" t="n">
        <v>127</v>
      </c>
      <c r="D321" s="11" t="n">
        <f aca="false">IF(C321&gt;0,C321*1.5%,"")</f>
        <v>1.905</v>
      </c>
      <c r="E321" s="12" t="s">
        <v>17</v>
      </c>
      <c r="F321" s="12" t="s">
        <v>10</v>
      </c>
      <c r="G321" s="10"/>
    </row>
    <row r="322" s="1" customFormat="true" ht="30" hidden="false" customHeight="true" outlineLevel="0" collapsed="false">
      <c r="A322" s="10" t="n">
        <v>319</v>
      </c>
      <c r="B322" s="6" t="s">
        <v>336</v>
      </c>
      <c r="C322" s="10" t="n">
        <v>114</v>
      </c>
      <c r="D322" s="11" t="n">
        <f aca="false">IF(C322&gt;0,C322*1.5%,"")</f>
        <v>1.71</v>
      </c>
      <c r="E322" s="12" t="s">
        <v>17</v>
      </c>
      <c r="F322" s="12" t="s">
        <v>10</v>
      </c>
      <c r="G322" s="10"/>
    </row>
    <row r="323" s="1" customFormat="true" ht="30" hidden="false" customHeight="true" outlineLevel="0" collapsed="false">
      <c r="A323" s="10" t="n">
        <v>320</v>
      </c>
      <c r="B323" s="6" t="s">
        <v>337</v>
      </c>
      <c r="C323" s="10" t="n">
        <v>200</v>
      </c>
      <c r="D323" s="11" t="n">
        <f aca="false">IF(C323&gt;0,C323*1.5%,"")</f>
        <v>3</v>
      </c>
      <c r="E323" s="12" t="s">
        <v>44</v>
      </c>
      <c r="F323" s="12" t="s">
        <v>10</v>
      </c>
      <c r="G323" s="10"/>
    </row>
    <row r="324" s="1" customFormat="true" ht="30" hidden="false" customHeight="true" outlineLevel="0" collapsed="false">
      <c r="A324" s="10" t="n">
        <v>321</v>
      </c>
      <c r="B324" s="6" t="s">
        <v>338</v>
      </c>
      <c r="C324" s="10" t="n">
        <v>387.25</v>
      </c>
      <c r="D324" s="11" t="n">
        <f aca="false">IF(C324&gt;0,C324*1.5%,"")</f>
        <v>5.80875</v>
      </c>
      <c r="E324" s="12" t="s">
        <v>45</v>
      </c>
      <c r="F324" s="12" t="s">
        <v>10</v>
      </c>
      <c r="G324" s="10"/>
    </row>
    <row r="325" s="1" customFormat="true" ht="30" hidden="false" customHeight="true" outlineLevel="0" collapsed="false">
      <c r="A325" s="10" t="n">
        <v>322</v>
      </c>
      <c r="B325" s="6" t="s">
        <v>339</v>
      </c>
      <c r="C325" s="10" t="n">
        <v>1401</v>
      </c>
      <c r="D325" s="11" t="n">
        <f aca="false">IF(C325&gt;0,C325*1.5%,"")</f>
        <v>21.015</v>
      </c>
      <c r="E325" s="12" t="s">
        <v>340</v>
      </c>
      <c r="F325" s="12" t="s">
        <v>10</v>
      </c>
      <c r="G325" s="13" t="s">
        <v>262</v>
      </c>
    </row>
    <row r="326" s="1" customFormat="true" ht="30" hidden="false" customHeight="true" outlineLevel="0" collapsed="false">
      <c r="A326" s="10" t="n">
        <v>323</v>
      </c>
      <c r="B326" s="6" t="s">
        <v>341</v>
      </c>
      <c r="C326" s="10" t="n">
        <v>102</v>
      </c>
      <c r="D326" s="11" t="n">
        <f aca="false">IF(C326&gt;0,C326*1.5%,"")</f>
        <v>1.53</v>
      </c>
      <c r="E326" s="12" t="s">
        <v>45</v>
      </c>
      <c r="F326" s="12" t="s">
        <v>10</v>
      </c>
      <c r="G326" s="13" t="s">
        <v>33</v>
      </c>
    </row>
    <row r="327" s="1" customFormat="true" ht="30" hidden="false" customHeight="true" outlineLevel="0" collapsed="false">
      <c r="A327" s="10" t="n">
        <v>324</v>
      </c>
      <c r="B327" s="6" t="s">
        <v>342</v>
      </c>
      <c r="C327" s="10" t="n">
        <v>2712</v>
      </c>
      <c r="D327" s="11" t="n">
        <f aca="false">IF(C327&gt;0,C327*1.5%,"")</f>
        <v>40.68</v>
      </c>
      <c r="E327" s="12" t="s">
        <v>318</v>
      </c>
      <c r="F327" s="12" t="s">
        <v>10</v>
      </c>
      <c r="G327" s="10"/>
    </row>
    <row r="328" s="1" customFormat="true" ht="30" hidden="false" customHeight="true" outlineLevel="0" collapsed="false">
      <c r="A328" s="10" t="n">
        <v>325</v>
      </c>
      <c r="B328" s="6" t="s">
        <v>343</v>
      </c>
      <c r="C328" s="10" t="n">
        <v>129</v>
      </c>
      <c r="D328" s="11" t="n">
        <f aca="false">IF(C328&gt;0,C328*1.5%,"")</f>
        <v>1.935</v>
      </c>
      <c r="E328" s="12" t="s">
        <v>17</v>
      </c>
      <c r="F328" s="12" t="s">
        <v>10</v>
      </c>
      <c r="G328" s="10"/>
    </row>
    <row r="329" s="1" customFormat="true" ht="30" hidden="false" customHeight="true" outlineLevel="0" collapsed="false">
      <c r="A329" s="10" t="n">
        <v>326</v>
      </c>
      <c r="B329" s="6" t="s">
        <v>344</v>
      </c>
      <c r="C329" s="10" t="n">
        <v>31</v>
      </c>
      <c r="D329" s="11" t="n">
        <f aca="false">IF(C329&gt;0,C329*1.5%,"")</f>
        <v>0.465</v>
      </c>
      <c r="E329" s="12" t="s">
        <v>10</v>
      </c>
      <c r="F329" s="12" t="s">
        <v>45</v>
      </c>
      <c r="G329" s="10"/>
    </row>
    <row r="330" s="1" customFormat="true" ht="30" hidden="false" customHeight="true" outlineLevel="0" collapsed="false">
      <c r="A330" s="10" t="n">
        <v>327</v>
      </c>
      <c r="B330" s="6" t="s">
        <v>345</v>
      </c>
      <c r="C330" s="10" t="n">
        <v>439</v>
      </c>
      <c r="D330" s="11" t="n">
        <f aca="false">IF(C330&gt;0,C330*1.5%,"")</f>
        <v>6.585</v>
      </c>
      <c r="E330" s="12" t="s">
        <v>17</v>
      </c>
      <c r="F330" s="12" t="n">
        <v>0</v>
      </c>
      <c r="G330" s="10"/>
    </row>
    <row r="331" s="1" customFormat="true" ht="30" hidden="false" customHeight="true" outlineLevel="0" collapsed="false">
      <c r="A331" s="10" t="n">
        <v>328</v>
      </c>
      <c r="B331" s="6" t="s">
        <v>346</v>
      </c>
      <c r="C331" s="10" t="n">
        <v>408</v>
      </c>
      <c r="D331" s="11" t="n">
        <f aca="false">IF(C331&gt;0,C331*1.5%,"")</f>
        <v>6.12</v>
      </c>
      <c r="E331" s="12" t="n">
        <v>3</v>
      </c>
      <c r="F331" s="12" t="n">
        <v>0</v>
      </c>
      <c r="G331" s="10"/>
    </row>
    <row r="332" s="1" customFormat="true" ht="30" hidden="false" customHeight="true" outlineLevel="0" collapsed="false">
      <c r="A332" s="10" t="n">
        <v>329</v>
      </c>
      <c r="B332" s="6" t="s">
        <v>347</v>
      </c>
      <c r="C332" s="10" t="n">
        <v>246.5</v>
      </c>
      <c r="D332" s="11" t="n">
        <f aca="false">IF(C332&gt;0,C332*1.5%,"")</f>
        <v>3.6975</v>
      </c>
      <c r="E332" s="12" t="s">
        <v>45</v>
      </c>
      <c r="F332" s="12" t="s">
        <v>10</v>
      </c>
      <c r="G332" s="10"/>
    </row>
    <row r="333" s="1" customFormat="true" ht="30" hidden="false" customHeight="true" outlineLevel="0" collapsed="false">
      <c r="A333" s="10" t="n">
        <v>330</v>
      </c>
      <c r="B333" s="6" t="s">
        <v>348</v>
      </c>
      <c r="C333" s="10" t="n">
        <v>84.92</v>
      </c>
      <c r="D333" s="11" t="n">
        <f aca="false">IF(C333&gt;0,C333*1.5%,"")</f>
        <v>1.2738</v>
      </c>
      <c r="E333" s="12" t="n">
        <v>1</v>
      </c>
      <c r="F333" s="12" t="n">
        <v>0</v>
      </c>
      <c r="G333" s="10"/>
    </row>
    <row r="334" s="1" customFormat="true" ht="30" hidden="false" customHeight="true" outlineLevel="0" collapsed="false">
      <c r="A334" s="10" t="n">
        <v>331</v>
      </c>
      <c r="B334" s="6" t="s">
        <v>349</v>
      </c>
      <c r="C334" s="10" t="n">
        <v>1488</v>
      </c>
      <c r="D334" s="11" t="n">
        <f aca="false">IF(C334&gt;0,C334*1.5%,"")</f>
        <v>22.32</v>
      </c>
      <c r="E334" s="12" t="s">
        <v>10</v>
      </c>
      <c r="F334" s="12" t="s">
        <v>10</v>
      </c>
      <c r="G334" s="10"/>
    </row>
    <row r="335" s="1" customFormat="true" ht="30" hidden="false" customHeight="true" outlineLevel="0" collapsed="false">
      <c r="A335" s="10" t="n">
        <v>332</v>
      </c>
      <c r="B335" s="6" t="s">
        <v>341</v>
      </c>
      <c r="C335" s="10" t="n">
        <v>102</v>
      </c>
      <c r="D335" s="11" t="n">
        <f aca="false">IF(C335&gt;0,C335*1.5%,"")</f>
        <v>1.53</v>
      </c>
      <c r="E335" s="12" t="s">
        <v>45</v>
      </c>
      <c r="F335" s="12" t="s">
        <v>10</v>
      </c>
      <c r="G335" s="13" t="s">
        <v>33</v>
      </c>
    </row>
    <row r="336" s="1" customFormat="true" ht="30" hidden="false" customHeight="true" outlineLevel="0" collapsed="false">
      <c r="A336" s="10" t="n">
        <v>333</v>
      </c>
      <c r="B336" s="6" t="s">
        <v>350</v>
      </c>
      <c r="C336" s="10" t="n">
        <v>16</v>
      </c>
      <c r="D336" s="11" t="n">
        <f aca="false">IF(C336&gt;0,C336*1.5%,"")</f>
        <v>0.24</v>
      </c>
      <c r="E336" s="12" t="s">
        <v>10</v>
      </c>
      <c r="F336" s="12" t="s">
        <v>10</v>
      </c>
      <c r="G336" s="10"/>
    </row>
    <row r="337" s="1" customFormat="true" ht="30" hidden="false" customHeight="true" outlineLevel="0" collapsed="false">
      <c r="A337" s="10" t="n">
        <v>334</v>
      </c>
      <c r="B337" s="6" t="s">
        <v>351</v>
      </c>
      <c r="C337" s="10" t="n">
        <v>8</v>
      </c>
      <c r="D337" s="11" t="n">
        <f aca="false">IF(C337&gt;0,C337*1.5%,"")</f>
        <v>0.12</v>
      </c>
      <c r="E337" s="12" t="s">
        <v>10</v>
      </c>
      <c r="F337" s="12" t="s">
        <v>10</v>
      </c>
      <c r="G337" s="10"/>
    </row>
    <row r="338" s="1" customFormat="true" ht="30" hidden="false" customHeight="true" outlineLevel="0" collapsed="false">
      <c r="A338" s="10" t="n">
        <v>335</v>
      </c>
      <c r="B338" s="6" t="s">
        <v>352</v>
      </c>
      <c r="C338" s="10" t="n">
        <v>24</v>
      </c>
      <c r="D338" s="11" t="n">
        <f aca="false">IF(C338&gt;0,C338*1.5%,"")</f>
        <v>0.36</v>
      </c>
      <c r="E338" s="12" t="s">
        <v>10</v>
      </c>
      <c r="F338" s="12" t="s">
        <v>10</v>
      </c>
      <c r="G338" s="10"/>
    </row>
    <row r="339" s="1" customFormat="true" ht="30" hidden="false" customHeight="true" outlineLevel="0" collapsed="false">
      <c r="A339" s="10" t="n">
        <v>336</v>
      </c>
      <c r="B339" s="6" t="s">
        <v>353</v>
      </c>
      <c r="C339" s="10" t="n">
        <v>10</v>
      </c>
      <c r="D339" s="11" t="n">
        <f aca="false">IF(C339&gt;0,C339*1.5%,"")</f>
        <v>0.15</v>
      </c>
      <c r="E339" s="12" t="s">
        <v>10</v>
      </c>
      <c r="F339" s="12" t="s">
        <v>10</v>
      </c>
      <c r="G339" s="10"/>
    </row>
    <row r="340" s="1" customFormat="true" ht="30" hidden="false" customHeight="true" outlineLevel="0" collapsed="false">
      <c r="A340" s="10" t="n">
        <v>337</v>
      </c>
      <c r="B340" s="6" t="s">
        <v>354</v>
      </c>
      <c r="C340" s="10" t="n">
        <v>15</v>
      </c>
      <c r="D340" s="11" t="n">
        <f aca="false">IF(C340&gt;0,C340*1.5%,"")</f>
        <v>0.225</v>
      </c>
      <c r="E340" s="12" t="s">
        <v>10</v>
      </c>
      <c r="F340" s="12" t="s">
        <v>10</v>
      </c>
      <c r="G340" s="10"/>
    </row>
    <row r="341" s="1" customFormat="true" ht="30" hidden="false" customHeight="true" outlineLevel="0" collapsed="false">
      <c r="A341" s="10" t="n">
        <v>338</v>
      </c>
      <c r="B341" s="6" t="s">
        <v>355</v>
      </c>
      <c r="C341" s="10" t="n">
        <v>26</v>
      </c>
      <c r="D341" s="11" t="n">
        <f aca="false">IF(C341&gt;0,C341*1.5%,"")</f>
        <v>0.39</v>
      </c>
      <c r="E341" s="12" t="s">
        <v>10</v>
      </c>
      <c r="F341" s="12" t="s">
        <v>10</v>
      </c>
      <c r="G341" s="10"/>
    </row>
    <row r="342" s="1" customFormat="true" ht="30" hidden="false" customHeight="true" outlineLevel="0" collapsed="false">
      <c r="A342" s="10" t="n">
        <v>339</v>
      </c>
      <c r="B342" s="6" t="s">
        <v>356</v>
      </c>
      <c r="C342" s="10" t="n">
        <v>38</v>
      </c>
      <c r="D342" s="11" t="n">
        <f aca="false">IF(C342&gt;0,C342*1.5%,"")</f>
        <v>0.57</v>
      </c>
      <c r="E342" s="12" t="s">
        <v>10</v>
      </c>
      <c r="F342" s="12" t="s">
        <v>10</v>
      </c>
      <c r="G342" s="10"/>
    </row>
    <row r="343" s="1" customFormat="true" ht="30" hidden="false" customHeight="true" outlineLevel="0" collapsed="false">
      <c r="A343" s="10" t="n">
        <v>340</v>
      </c>
      <c r="B343" s="6" t="s">
        <v>357</v>
      </c>
      <c r="C343" s="10" t="n">
        <v>148</v>
      </c>
      <c r="D343" s="11" t="n">
        <f aca="false">IF(C343&gt;0,C343*1.5%,"")</f>
        <v>2.22</v>
      </c>
      <c r="E343" s="12" t="s">
        <v>10</v>
      </c>
      <c r="F343" s="12" t="s">
        <v>10</v>
      </c>
      <c r="G343" s="10"/>
    </row>
    <row r="344" s="1" customFormat="true" ht="30" hidden="false" customHeight="true" outlineLevel="0" collapsed="false">
      <c r="A344" s="10" t="n">
        <v>341</v>
      </c>
      <c r="B344" s="6" t="s">
        <v>358</v>
      </c>
      <c r="C344" s="10" t="n">
        <v>13</v>
      </c>
      <c r="D344" s="11" t="n">
        <f aca="false">IF(C344&gt;0,C344*1.5%,"")</f>
        <v>0.195</v>
      </c>
      <c r="E344" s="12" t="s">
        <v>10</v>
      </c>
      <c r="F344" s="12" t="s">
        <v>10</v>
      </c>
      <c r="G344" s="10"/>
    </row>
    <row r="345" s="1" customFormat="true" ht="30" hidden="false" customHeight="true" outlineLevel="0" collapsed="false">
      <c r="A345" s="10" t="n">
        <v>342</v>
      </c>
      <c r="B345" s="6" t="s">
        <v>359</v>
      </c>
      <c r="C345" s="10" t="n">
        <v>14</v>
      </c>
      <c r="D345" s="11" t="n">
        <f aca="false">IF(C345&gt;0,C345*1.5%,"")</f>
        <v>0.21</v>
      </c>
      <c r="E345" s="12" t="s">
        <v>10</v>
      </c>
      <c r="F345" s="12" t="s">
        <v>10</v>
      </c>
      <c r="G345" s="10"/>
    </row>
    <row r="346" s="1" customFormat="true" ht="30" hidden="false" customHeight="true" outlineLevel="0" collapsed="false">
      <c r="A346" s="10" t="n">
        <v>343</v>
      </c>
      <c r="B346" s="6" t="s">
        <v>360</v>
      </c>
      <c r="C346" s="10" t="n">
        <v>92</v>
      </c>
      <c r="D346" s="11" t="n">
        <f aca="false">IF(C346&gt;0,C346*1.5%,"")</f>
        <v>1.38</v>
      </c>
      <c r="E346" s="10" t="n">
        <v>2</v>
      </c>
      <c r="F346" s="12" t="s">
        <v>10</v>
      </c>
      <c r="G346" s="13" t="s">
        <v>33</v>
      </c>
    </row>
    <row r="347" s="1" customFormat="true" ht="30" hidden="false" customHeight="true" outlineLevel="0" collapsed="false">
      <c r="A347" s="10" t="n">
        <v>344</v>
      </c>
      <c r="B347" s="6" t="s">
        <v>361</v>
      </c>
      <c r="C347" s="10" t="n">
        <v>70</v>
      </c>
      <c r="D347" s="11" t="n">
        <f aca="false">IF(C347&gt;0,C347*1.5%,"")</f>
        <v>1.05</v>
      </c>
      <c r="E347" s="10" t="n">
        <v>1</v>
      </c>
      <c r="F347" s="12" t="s">
        <v>17</v>
      </c>
      <c r="G347" s="10"/>
    </row>
    <row r="348" s="1" customFormat="true" ht="30" hidden="false" customHeight="true" outlineLevel="0" collapsed="false">
      <c r="A348" s="10" t="n">
        <v>345</v>
      </c>
      <c r="B348" s="6" t="s">
        <v>362</v>
      </c>
      <c r="C348" s="10" t="n">
        <v>46</v>
      </c>
      <c r="D348" s="11" t="n">
        <f aca="false">IF(C348&gt;0,C348*1.5%,"")</f>
        <v>0.69</v>
      </c>
      <c r="E348" s="12" t="s">
        <v>10</v>
      </c>
      <c r="F348" s="12" t="s">
        <v>10</v>
      </c>
      <c r="G348" s="10"/>
    </row>
    <row r="349" s="1" customFormat="true" ht="30" hidden="false" customHeight="true" outlineLevel="0" collapsed="false">
      <c r="A349" s="10" t="n">
        <v>346</v>
      </c>
      <c r="B349" s="6" t="s">
        <v>363</v>
      </c>
      <c r="C349" s="10" t="n">
        <v>27</v>
      </c>
      <c r="D349" s="11" t="n">
        <f aca="false">IF(C349&gt;0,C349*1.5%,"")</f>
        <v>0.405</v>
      </c>
      <c r="E349" s="12" t="s">
        <v>10</v>
      </c>
      <c r="F349" s="12" t="s">
        <v>10</v>
      </c>
      <c r="G349" s="10"/>
    </row>
    <row r="350" s="1" customFormat="true" ht="30" hidden="false" customHeight="true" outlineLevel="0" collapsed="false">
      <c r="A350" s="10" t="n">
        <v>347</v>
      </c>
      <c r="B350" s="6" t="s">
        <v>364</v>
      </c>
      <c r="C350" s="10" t="n">
        <f aca="false">ROUND((38+38+37+41+42+42+42+42+42+40+39+37)/12+5,0)</f>
        <v>45</v>
      </c>
      <c r="D350" s="11" t="n">
        <f aca="false">IF(C350&gt;0,C350*1.5%,"")</f>
        <v>0.675</v>
      </c>
      <c r="E350" s="12" t="s">
        <v>10</v>
      </c>
      <c r="F350" s="12" t="s">
        <v>10</v>
      </c>
      <c r="G350" s="10"/>
    </row>
    <row r="351" s="1" customFormat="true" ht="30" hidden="false" customHeight="true" outlineLevel="0" collapsed="false">
      <c r="A351" s="10" t="n">
        <v>348</v>
      </c>
      <c r="B351" s="6" t="s">
        <v>365</v>
      </c>
      <c r="C351" s="10" t="n">
        <v>13</v>
      </c>
      <c r="D351" s="11" t="n">
        <f aca="false">IF(C351&gt;0,C351*1.5%,"")</f>
        <v>0.195</v>
      </c>
      <c r="E351" s="12" t="s">
        <v>10</v>
      </c>
      <c r="F351" s="12" t="s">
        <v>10</v>
      </c>
      <c r="G351" s="10"/>
    </row>
    <row r="352" s="1" customFormat="true" ht="30" hidden="false" customHeight="true" outlineLevel="0" collapsed="false">
      <c r="A352" s="10" t="n">
        <v>349</v>
      </c>
      <c r="B352" s="6" t="s">
        <v>366</v>
      </c>
      <c r="C352" s="10" t="n">
        <v>2</v>
      </c>
      <c r="D352" s="11" t="n">
        <f aca="false">IF(C352&gt;0,C352*1.5%,"")</f>
        <v>0.03</v>
      </c>
      <c r="E352" s="12" t="s">
        <v>10</v>
      </c>
      <c r="F352" s="12" t="s">
        <v>10</v>
      </c>
      <c r="G352" s="10"/>
    </row>
    <row r="353" s="1" customFormat="true" ht="30" hidden="false" customHeight="true" outlineLevel="0" collapsed="false">
      <c r="A353" s="10" t="n">
        <v>350</v>
      </c>
      <c r="B353" s="6" t="s">
        <v>367</v>
      </c>
      <c r="C353" s="10" t="n">
        <v>11</v>
      </c>
      <c r="D353" s="11" t="n">
        <f aca="false">IF(C353&gt;0,C353*1.5%,"")</f>
        <v>0.165</v>
      </c>
      <c r="E353" s="12" t="s">
        <v>45</v>
      </c>
      <c r="F353" s="12" t="s">
        <v>10</v>
      </c>
      <c r="G353" s="10"/>
    </row>
    <row r="354" s="1" customFormat="true" ht="30" hidden="false" customHeight="true" outlineLevel="0" collapsed="false">
      <c r="A354" s="10" t="n">
        <v>351</v>
      </c>
      <c r="B354" s="6" t="s">
        <v>368</v>
      </c>
      <c r="C354" s="10" t="n">
        <v>62</v>
      </c>
      <c r="D354" s="11" t="n">
        <f aca="false">IF(C354&gt;0,C354*1.5%,"")</f>
        <v>0.93</v>
      </c>
      <c r="E354" s="12" t="s">
        <v>17</v>
      </c>
      <c r="F354" s="12" t="s">
        <v>10</v>
      </c>
      <c r="G354" s="13" t="s">
        <v>33</v>
      </c>
    </row>
    <row r="355" s="1" customFormat="true" ht="30" hidden="false" customHeight="true" outlineLevel="0" collapsed="false">
      <c r="A355" s="10" t="n">
        <v>352</v>
      </c>
      <c r="B355" s="6" t="s">
        <v>369</v>
      </c>
      <c r="C355" s="11" t="n">
        <v>77</v>
      </c>
      <c r="D355" s="11" t="n">
        <f aca="false">IF(C355&gt;0,C355*1.5%,"")</f>
        <v>1.155</v>
      </c>
      <c r="E355" s="12" t="s">
        <v>10</v>
      </c>
      <c r="F355" s="12" t="s">
        <v>10</v>
      </c>
      <c r="G355" s="10"/>
    </row>
    <row r="356" s="1" customFormat="true" ht="30" hidden="false" customHeight="true" outlineLevel="0" collapsed="false">
      <c r="A356" s="10" t="n">
        <v>353</v>
      </c>
      <c r="B356" s="6" t="s">
        <v>370</v>
      </c>
      <c r="C356" s="11" t="n">
        <v>2</v>
      </c>
      <c r="D356" s="11" t="n">
        <f aca="false">IF(C356&gt;0,C356*1.5%,"")</f>
        <v>0.03</v>
      </c>
      <c r="E356" s="12" t="s">
        <v>10</v>
      </c>
      <c r="F356" s="12" t="s">
        <v>10</v>
      </c>
      <c r="G356" s="10"/>
    </row>
    <row r="357" s="1" customFormat="true" ht="30" hidden="false" customHeight="true" outlineLevel="0" collapsed="false">
      <c r="A357" s="10" t="n">
        <v>354</v>
      </c>
      <c r="B357" s="6" t="s">
        <v>371</v>
      </c>
      <c r="C357" s="11" t="n">
        <v>13</v>
      </c>
      <c r="D357" s="11" t="n">
        <f aca="false">IF(C357&gt;0,C357*1.5%,"")</f>
        <v>0.195</v>
      </c>
      <c r="E357" s="12" t="s">
        <v>10</v>
      </c>
      <c r="F357" s="12" t="s">
        <v>10</v>
      </c>
      <c r="G357" s="10"/>
    </row>
    <row r="358" s="1" customFormat="true" ht="30" hidden="false" customHeight="true" outlineLevel="0" collapsed="false">
      <c r="A358" s="10" t="n">
        <v>355</v>
      </c>
      <c r="B358" s="6" t="s">
        <v>372</v>
      </c>
      <c r="C358" s="11" t="n">
        <v>7</v>
      </c>
      <c r="D358" s="11" t="n">
        <f aca="false">IF(C358&gt;0,C358*1.5%,"")</f>
        <v>0.105</v>
      </c>
      <c r="E358" s="12" t="s">
        <v>10</v>
      </c>
      <c r="F358" s="12" t="s">
        <v>10</v>
      </c>
      <c r="G358" s="10"/>
    </row>
    <row r="359" s="1" customFormat="true" ht="30" hidden="false" customHeight="true" outlineLevel="0" collapsed="false">
      <c r="A359" s="10" t="n">
        <v>356</v>
      </c>
      <c r="B359" s="6" t="s">
        <v>373</v>
      </c>
      <c r="C359" s="11" t="n">
        <v>26</v>
      </c>
      <c r="D359" s="11" t="n">
        <f aca="false">IF(C359&gt;0,C359*1.5%,"")</f>
        <v>0.39</v>
      </c>
      <c r="E359" s="12" t="s">
        <v>10</v>
      </c>
      <c r="F359" s="12" t="s">
        <v>10</v>
      </c>
      <c r="G359" s="10"/>
    </row>
    <row r="360" s="1" customFormat="true" ht="30" hidden="false" customHeight="true" outlineLevel="0" collapsed="false">
      <c r="A360" s="10"/>
      <c r="B360" s="6"/>
      <c r="C360" s="10"/>
      <c r="D360" s="11"/>
      <c r="E360" s="12"/>
      <c r="F360" s="12"/>
      <c r="G360" s="10"/>
    </row>
    <row r="361" s="1" customFormat="true" ht="30" hidden="false" customHeight="true" outlineLevel="0" collapsed="false">
      <c r="A361" s="10"/>
      <c r="B361" s="6"/>
      <c r="C361" s="10"/>
      <c r="D361" s="11" t="str">
        <f aca="false">IF(C361&gt;0,C361*1.5%,"")</f>
        <v/>
      </c>
      <c r="E361" s="12"/>
      <c r="F361" s="12"/>
      <c r="G361" s="10"/>
    </row>
    <row r="362" s="1" customFormat="true" ht="30" hidden="false" customHeight="true" outlineLevel="0" collapsed="false">
      <c r="A362" s="10"/>
      <c r="B362" s="6"/>
      <c r="C362" s="10"/>
      <c r="D362" s="11" t="str">
        <f aca="false">IF(C362&gt;0,C362*1.5%,"")</f>
        <v/>
      </c>
      <c r="E362" s="12"/>
      <c r="F362" s="12"/>
      <c r="G362" s="10"/>
    </row>
  </sheetData>
  <mergeCells count="7">
    <mergeCell ref="A1:G1"/>
    <mergeCell ref="A2:A3"/>
    <mergeCell ref="B2:B3"/>
    <mergeCell ref="C2:C3"/>
    <mergeCell ref="D2:D3"/>
    <mergeCell ref="E2:F2"/>
    <mergeCell ref="G2:G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15:00Z</dcterms:created>
  <dc:creator/>
  <dc:description/>
  <dc:language>en-US</dc:language>
  <cp:lastModifiedBy>Administrator</cp:lastModifiedBy>
  <dcterms:modified xsi:type="dcterms:W3CDTF">2024-01-18T03:4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99C685C78C4CA794F20D2B3FB97A45_12</vt:lpwstr>
  </property>
  <property fmtid="{D5CDD505-2E9C-101B-9397-08002B2CF9AE}" pid="3" name="KSOProductBuildVer">
    <vt:lpwstr>2052-11.8.2.10321</vt:lpwstr>
  </property>
</Properties>
</file>