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710">
  <si>
    <r>
      <rPr>
        <sz val="18"/>
        <color rgb="FF000000"/>
        <rFont val="宋体"/>
        <family val="0"/>
        <charset val="134"/>
      </rPr>
      <t xml:space="preserve">2024</t>
    </r>
    <r>
      <rPr>
        <sz val="18"/>
        <color rgb="FF000000"/>
        <rFont val="Noto Sans"/>
        <family val="2"/>
      </rPr>
      <t xml:space="preserve">年度番禺区机关和事业单位安置残疾人就业情况表</t>
    </r>
  </si>
  <si>
    <t xml:space="preserve">序号</t>
  </si>
  <si>
    <t xml:space="preserve">单位全称</t>
  </si>
  <si>
    <t xml:space="preserve">统一社会信用代码</t>
  </si>
  <si>
    <r>
      <rPr>
        <sz val="10"/>
        <color rgb="FF000000"/>
        <rFont val="宋体"/>
        <family val="0"/>
        <charset val="134"/>
      </rPr>
      <t xml:space="preserve">2024</t>
    </r>
    <r>
      <rPr>
        <sz val="10"/>
        <color rgb="FF000000"/>
        <rFont val="Noto Sans"/>
        <family val="2"/>
      </rPr>
      <t xml:space="preserve">年本单位年平均人数</t>
    </r>
  </si>
  <si>
    <r>
      <rPr>
        <sz val="10"/>
        <color rgb="FF000000"/>
        <rFont val="宋体"/>
        <family val="0"/>
        <charset val="134"/>
      </rPr>
      <t xml:space="preserve">2024</t>
    </r>
    <r>
      <rPr>
        <sz val="10"/>
        <color rgb="FF000000"/>
        <rFont val="Noto Sans"/>
        <family val="2"/>
      </rPr>
      <t xml:space="preserve">年按比例应安置残疾人数
</t>
    </r>
    <r>
      <rPr>
        <sz val="10"/>
        <color rgb="FFFF0000"/>
        <rFont val="Noto Sans"/>
        <family val="2"/>
      </rPr>
      <t xml:space="preserve">（此栏不用填，表格内容自动生成）</t>
    </r>
  </si>
  <si>
    <r>
      <rPr>
        <sz val="10"/>
        <color rgb="FF000000"/>
        <rFont val="Noto Sans"/>
        <family val="2"/>
      </rPr>
      <t xml:space="preserve">实际已安置持证残疾人数
</t>
    </r>
    <r>
      <rPr>
        <sz val="10"/>
        <color rgb="FFFF0000"/>
        <rFont val="Noto Sans"/>
        <family val="2"/>
      </rPr>
      <t xml:space="preserve">（未安置残疾人此栏不用填）</t>
    </r>
  </si>
  <si>
    <t xml:space="preserve">备注</t>
  </si>
  <si>
    <t xml:space="preserve">残疾人数</t>
  </si>
  <si>
    <r>
      <rPr>
        <sz val="10"/>
        <color rgb="FF000000"/>
        <rFont val="Noto Sans"/>
        <family val="2"/>
      </rPr>
      <t xml:space="preserve">军残人数
（</t>
    </r>
    <r>
      <rPr>
        <sz val="10"/>
        <color rgb="FF000000"/>
        <rFont val="宋体"/>
        <family val="0"/>
        <charset val="134"/>
      </rPr>
      <t xml:space="preserve">1-8</t>
    </r>
    <r>
      <rPr>
        <sz val="10"/>
        <color rgb="FF000000"/>
        <rFont val="Noto Sans"/>
        <family val="2"/>
      </rPr>
      <t xml:space="preserve">级）</t>
    </r>
  </si>
  <si>
    <t xml:space="preserve">广州市番禺区残疾人联合会</t>
  </si>
  <si>
    <t xml:space="preserve">13440113718150569U</t>
  </si>
  <si>
    <t xml:space="preserve">广州市番禺区残疾人劳动就业服务中心</t>
  </si>
  <si>
    <t xml:space="preserve">12440113664019644Q</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个重度）</t>
    </r>
  </si>
  <si>
    <t xml:space="preserve">广州市番禺区审计局</t>
  </si>
  <si>
    <t xml:space="preserve">114401130075234967</t>
  </si>
  <si>
    <t xml:space="preserve">广州市番禺区基本建设投资管理中心</t>
  </si>
  <si>
    <t xml:space="preserve">124401137756785704 </t>
  </si>
  <si>
    <t xml:space="preserve">广州市番禺区科学技术协会</t>
  </si>
  <si>
    <t xml:space="preserve">13440113C15028046A</t>
  </si>
  <si>
    <t xml:space="preserve">番禺区司法局</t>
  </si>
  <si>
    <t xml:space="preserve">11440113007523701F</t>
  </si>
  <si>
    <t xml:space="preserve">番禺区司法局下属公职律师事务所</t>
  </si>
  <si>
    <t xml:space="preserve">124401137519638603</t>
  </si>
  <si>
    <t xml:space="preserve">番禺区司法局下属法律援助处</t>
  </si>
  <si>
    <t xml:space="preserve">12440113749908782T</t>
  </si>
  <si>
    <t xml:space="preserve">番禺区司法局下属法规咨询办公室</t>
  </si>
  <si>
    <t xml:space="preserve">12440113773341931U</t>
  </si>
  <si>
    <t xml:space="preserve">国家税务总局广州市番禺区税务局</t>
  </si>
  <si>
    <t xml:space="preserve">11440113MB2D03303A</t>
  </si>
  <si>
    <t xml:space="preserve">广州市番禺区科技工业商务和信息化局</t>
  </si>
  <si>
    <t xml:space="preserve">1144011347405998G</t>
  </si>
  <si>
    <t xml:space="preserve">广州市番禺区产业创新发展服务中心</t>
  </si>
  <si>
    <t xml:space="preserve">12440113698693418P</t>
  </si>
  <si>
    <t xml:space="preserve">广州市番禺区科学技术服务中心</t>
  </si>
  <si>
    <t xml:space="preserve">124401137371822756</t>
  </si>
  <si>
    <t xml:space="preserve">广州市番禺区人民检察院</t>
  </si>
  <si>
    <t xml:space="preserve">114401130075231979</t>
  </si>
  <si>
    <t xml:space="preserve">广州市番禺区人民检察院综合保障中心</t>
  </si>
  <si>
    <t xml:space="preserve">12440113585698407P</t>
  </si>
  <si>
    <t xml:space="preserve">番禺区建设工程质量检测中心</t>
  </si>
  <si>
    <t xml:space="preserve">124401137459995091</t>
  </si>
  <si>
    <t xml:space="preserve">广州市番禺区城市更新局</t>
  </si>
  <si>
    <t xml:space="preserve">1144011334738631XR</t>
  </si>
  <si>
    <t xml:space="preserve">广州市番禺区城市更新局下属广州市番禺区城市更新发展中心</t>
  </si>
  <si>
    <t xml:space="preserve">12440113MB2C08453K</t>
  </si>
  <si>
    <t xml:space="preserve">番禺区退役军人事务局</t>
  </si>
  <si>
    <t xml:space="preserve">11440113MB2C928864</t>
  </si>
  <si>
    <t xml:space="preserve">番禺区退役军人服务中心</t>
  </si>
  <si>
    <t xml:space="preserve">12440113MB2D22942J</t>
  </si>
  <si>
    <t xml:space="preserve">广州市番禺区国家档案馆</t>
  </si>
  <si>
    <t xml:space="preserve">124401130075238590</t>
  </si>
  <si>
    <t xml:space="preserve">广州市番禺区市场监督管理局</t>
  </si>
  <si>
    <t xml:space="preserve">11440113MB2C92966P</t>
  </si>
  <si>
    <t xml:space="preserve">番禺区市场监督管理局下属食品药品检验所</t>
  </si>
  <si>
    <t xml:space="preserve">1244011375196920X0</t>
  </si>
  <si>
    <t xml:space="preserve">广州市番禺区市场监督管理局经济信息室</t>
  </si>
  <si>
    <t xml:space="preserve">12440113741894857H</t>
  </si>
  <si>
    <r>
      <rPr>
        <sz val="10"/>
        <color rgb="FF000000"/>
        <rFont val="Noto Sans"/>
        <family val="2"/>
      </rPr>
      <t xml:space="preserve">广州市番禺区市场监督管理局</t>
    </r>
    <r>
      <rPr>
        <sz val="10"/>
        <color rgb="FF000000"/>
        <rFont val="宋体"/>
        <family val="0"/>
        <charset val="134"/>
      </rPr>
      <t xml:space="preserve">12315</t>
    </r>
    <r>
      <rPr>
        <sz val="10"/>
        <color rgb="FF000000"/>
        <rFont val="Noto Sans"/>
        <family val="2"/>
      </rPr>
      <t xml:space="preserve">消费者申诉举报中心</t>
    </r>
  </si>
  <si>
    <t xml:space="preserve">12440113741889193X</t>
  </si>
  <si>
    <t xml:space="preserve">广州市番禺区消费者委员会办公室</t>
  </si>
  <si>
    <t xml:space="preserve">124401137418891853</t>
  </si>
  <si>
    <t xml:space="preserve">广州市番禺区知识产权维权中心</t>
  </si>
  <si>
    <t xml:space="preserve">12440113G34086232N</t>
  </si>
  <si>
    <t xml:space="preserve">广州市公安局番禺区分局</t>
  </si>
  <si>
    <t xml:space="preserve">11440113007523699U</t>
  </si>
  <si>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个重度）</t>
    </r>
  </si>
  <si>
    <t xml:space="preserve">广州市公安局番禺区分局羁押医院</t>
  </si>
  <si>
    <t xml:space="preserve">12440113755584411F</t>
  </si>
  <si>
    <t xml:space="preserve">广州市公安局番禺区分局综合保障中心</t>
  </si>
  <si>
    <t xml:space="preserve">12440113677753047A</t>
  </si>
  <si>
    <t xml:space="preserve">广州市番禺区统计局</t>
  </si>
  <si>
    <t xml:space="preserve">114401130075239044</t>
  </si>
  <si>
    <t xml:space="preserve">广州市番禺区统计局下属广州市番禺区普查中心</t>
  </si>
  <si>
    <t xml:space="preserve">12440113739739217X</t>
  </si>
  <si>
    <t xml:space="preserve">广州市番禺区消防救援大队</t>
  </si>
  <si>
    <t xml:space="preserve">11440100MB2D34636B</t>
  </si>
  <si>
    <t xml:space="preserve">广州市番禺区市桥消防救援站</t>
  </si>
  <si>
    <t xml:space="preserve">无</t>
  </si>
  <si>
    <t xml:space="preserve">广州市番禺区亚运城消防救援站</t>
  </si>
  <si>
    <t xml:space="preserve">广州市番禺区大学城消防救援站</t>
  </si>
  <si>
    <t xml:space="preserve">广州市番禺区桥南消防救援站</t>
  </si>
  <si>
    <t xml:space="preserve">广州市番禺区祈福消防救援站</t>
  </si>
  <si>
    <t xml:space="preserve">广州市番禺区万博消防救援站</t>
  </si>
  <si>
    <t xml:space="preserve">广州市番禺区海鸥岛消防救援站</t>
  </si>
  <si>
    <t xml:space="preserve">中国共产党广州市番禺区纪律检查委员会</t>
  </si>
  <si>
    <t xml:space="preserve">11440113007523322X</t>
  </si>
  <si>
    <t xml:space="preserve">广州市番禺区廉政教育管理中心</t>
  </si>
  <si>
    <t xml:space="preserve">12440113MB2C12153Y</t>
  </si>
  <si>
    <t xml:space="preserve">广州市番禺区政务服务数据管理局</t>
  </si>
  <si>
    <t xml:space="preserve">11440113MB2C929908</t>
  </si>
  <si>
    <t xml:space="preserve">广州市番禺区政务服务中心</t>
  </si>
  <si>
    <t xml:space="preserve">124401130746320278</t>
  </si>
  <si>
    <t xml:space="preserve">番禺区交通运输局</t>
  </si>
  <si>
    <t xml:space="preserve">11440113007523816M</t>
  </si>
  <si>
    <t xml:space="preserve">番禺区交通管理总站</t>
  </si>
  <si>
    <t xml:space="preserve">12440113455409267D</t>
  </si>
  <si>
    <t xml:space="preserve">广州市番禺区地方公路管理总站</t>
  </si>
  <si>
    <t xml:space="preserve">1244011345541316X8</t>
  </si>
  <si>
    <t xml:space="preserve">广州市番禺区道路工程质量安全和造价管理站</t>
  </si>
  <si>
    <t xml:space="preserve">12440113MB2D133332</t>
  </si>
  <si>
    <t xml:space="preserve">广州市番禺区融媒体中心</t>
  </si>
  <si>
    <t xml:space="preserve">124401137860769892</t>
  </si>
  <si>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个重度）</t>
    </r>
  </si>
  <si>
    <t xml:space="preserve">番禺区应急管理局</t>
  </si>
  <si>
    <t xml:space="preserve">11440113MB2C9294XW</t>
  </si>
  <si>
    <t xml:space="preserve">番禺区人民政府地震办公室</t>
  </si>
  <si>
    <t xml:space="preserve">124401134554138215</t>
  </si>
  <si>
    <t xml:space="preserve">番禺区防汛防旱防风应急救援指挥中心</t>
  </si>
  <si>
    <t xml:space="preserve">12440113724837009T</t>
  </si>
  <si>
    <t xml:space="preserve">番禺区应急指挥中心</t>
  </si>
  <si>
    <t xml:space="preserve">12440113734926523C</t>
  </si>
  <si>
    <t xml:space="preserve">广州市生态环境局番禺分局</t>
  </si>
  <si>
    <t xml:space="preserve">11440113MB2C92958W</t>
  </si>
  <si>
    <t xml:space="preserve">广州市番禺区人民政府征用土地办公室</t>
  </si>
  <si>
    <t xml:space="preserve">124401134554139446</t>
  </si>
  <si>
    <t xml:space="preserve">广州市番禺区人民法院</t>
  </si>
  <si>
    <t xml:space="preserve">11440113721980766N</t>
  </si>
  <si>
    <t xml:space="preserve">广州市番禺区人民法院综合保障中心</t>
  </si>
  <si>
    <t xml:space="preserve">12440113773308859L</t>
  </si>
  <si>
    <t xml:space="preserve">广州市番禺区就业训练中心</t>
  </si>
  <si>
    <t xml:space="preserve">12440113455411455F</t>
  </si>
  <si>
    <t xml:space="preserve">广州市番禺区劳动就业服务管理中心</t>
  </si>
  <si>
    <t xml:space="preserve">12440113455410727C</t>
  </si>
  <si>
    <t xml:space="preserve">番禺区水务局</t>
  </si>
  <si>
    <t xml:space="preserve">114401130075236724</t>
  </si>
  <si>
    <t xml:space="preserve">番禺区水务局下属区水务设施运行中心</t>
  </si>
  <si>
    <t xml:space="preserve">12440113G3408871H</t>
  </si>
  <si>
    <t xml:space="preserve">番禺区水务局下属区水务工程建管中心</t>
  </si>
  <si>
    <t xml:space="preserve">1244011371819959X0</t>
  </si>
  <si>
    <t xml:space="preserve">番禺区文化广电旅游体育局</t>
  </si>
  <si>
    <t xml:space="preserve">11440113MB2C93037U</t>
  </si>
  <si>
    <t xml:space="preserve">番禺区文化广电旅游体育局下属单位番禺区文物管理委员会办公室</t>
  </si>
  <si>
    <t xml:space="preserve">124401127910139313</t>
  </si>
  <si>
    <t xml:space="preserve">番禺区文化广电旅游体育局下属单位番禺区旅游发展指导中心</t>
  </si>
  <si>
    <t xml:space="preserve">12440113191479439F</t>
  </si>
  <si>
    <t xml:space="preserve">番禺区文化广电旅游体育局下属单位番禺区图书馆</t>
  </si>
  <si>
    <t xml:space="preserve">12440113737197426B</t>
  </si>
  <si>
    <t xml:space="preserve">番禺区文化广电旅游体育局下属单位番禺博物馆</t>
  </si>
  <si>
    <t xml:space="preserve">12440113455413864J</t>
  </si>
  <si>
    <t xml:space="preserve">番禺区文化广电旅游体育局下属单位番禺区文化馆</t>
  </si>
  <si>
    <t xml:space="preserve">12440113455413549Y</t>
  </si>
  <si>
    <t xml:space="preserve">番禺区文化广电旅游体育局下属单位番禺区体育场馆发展中心</t>
  </si>
  <si>
    <t xml:space="preserve">12440113G34085635F</t>
  </si>
  <si>
    <t xml:space="preserve">区总工会</t>
  </si>
  <si>
    <t xml:space="preserve">13440113455410938Q</t>
  </si>
  <si>
    <t xml:space="preserve">番禺区工人文化宫</t>
  </si>
  <si>
    <t xml:space="preserve">1244011319147374X4</t>
  </si>
  <si>
    <t xml:space="preserve">广州市规划和自然资源局番禺区分局</t>
  </si>
  <si>
    <t xml:space="preserve">11440113MB2C93096Y</t>
  </si>
  <si>
    <t xml:space="preserve">广州市番禺区房地产测绘和信息管理所</t>
  </si>
  <si>
    <t xml:space="preserve">1244011345541033XT</t>
  </si>
  <si>
    <t xml:space="preserve">广州市番禺区房地产交易登记中心</t>
  </si>
  <si>
    <t xml:space="preserve">12440113726822425P</t>
  </si>
  <si>
    <t xml:space="preserve">广州市番禺区土地利用发展中心</t>
  </si>
  <si>
    <t xml:space="preserve">124401134554137096</t>
  </si>
  <si>
    <t xml:space="preserve">广州市番禺区城乡规划编制管理办公室</t>
  </si>
  <si>
    <t xml:space="preserve">12440113745954546Q</t>
  </si>
  <si>
    <t xml:space="preserve">广州市规划和自然资源局番禺区分局第一规划和自然资</t>
  </si>
  <si>
    <t xml:space="preserve">114401136969140100</t>
  </si>
  <si>
    <t xml:space="preserve">广州市规划和自然资源局番禺区分局第二规划和自然资源管理所
</t>
  </si>
  <si>
    <t xml:space="preserve">11440113696913958Q</t>
  </si>
  <si>
    <t xml:space="preserve">广州市规划和自然资源局番禺区分局第三规划和自然资源管理所
</t>
  </si>
  <si>
    <t xml:space="preserve">11440113696914918U</t>
  </si>
  <si>
    <t xml:space="preserve">广州市规划和自然资源局番禺区分局第四规划和自然资源管理所
</t>
  </si>
  <si>
    <t xml:space="preserve">1144011369691394XQ</t>
  </si>
  <si>
    <t xml:space="preserve">广州市规划和自然资源局番禺区分局第五规划和自然资源管理所</t>
  </si>
  <si>
    <t xml:space="preserve">11440113696913763Y</t>
  </si>
  <si>
    <t xml:space="preserve">广州市规划和自然资源局番禺区分局化龙规划和自然资源管理所</t>
  </si>
  <si>
    <t xml:space="preserve">11440113696913907G</t>
  </si>
  <si>
    <t xml:space="preserve">广州市规划和自然资源局番禺区分局南村规划和自然资源管理所</t>
  </si>
  <si>
    <t xml:space="preserve">114401136969139236</t>
  </si>
  <si>
    <t xml:space="preserve">广州市规划和自然资源局番禺区分局石碁规划和自然资源</t>
  </si>
  <si>
    <t xml:space="preserve">11440113696913974E</t>
  </si>
  <si>
    <t xml:space="preserve">广州市规划和自然资源局番禺区分局石楼规划和自然资源</t>
  </si>
  <si>
    <t xml:space="preserve">114401136969139904</t>
  </si>
  <si>
    <t xml:space="preserve">广州市番禺区大夫山森林公园管理中心</t>
  </si>
  <si>
    <t xml:space="preserve">12440113741896561D</t>
  </si>
  <si>
    <t xml:space="preserve">中国共产党广州市番禺区委员会宣传部</t>
  </si>
  <si>
    <t xml:space="preserve">11440113007523234F</t>
  </si>
  <si>
    <t xml:space="preserve">广州市番禺区创建文明城区联席会议办公室</t>
  </si>
  <si>
    <t xml:space="preserve">1244011374189657X5</t>
  </si>
  <si>
    <t xml:space="preserve">广州市番禺区新闻宣传协调办公室</t>
  </si>
  <si>
    <t xml:space="preserve">124401136756758238</t>
  </si>
  <si>
    <t xml:space="preserve">广州市番禺区网络安全和信息化中心</t>
  </si>
  <si>
    <t xml:space="preserve">12440113MB2D46338E</t>
  </si>
  <si>
    <t xml:space="preserve">番禺区发展和改革局</t>
  </si>
  <si>
    <t xml:space="preserve">11440113007523349M</t>
  </si>
  <si>
    <t xml:space="preserve">番禺区发展和改革局下属价格成本调查认定中心</t>
  </si>
  <si>
    <t xml:space="preserve">124401137315844768</t>
  </si>
  <si>
    <t xml:space="preserve">番禺区发展和改革局下属人防通信站</t>
  </si>
  <si>
    <t xml:space="preserve">12440113691543396F</t>
  </si>
  <si>
    <t xml:space="preserve">广州医科大学附属番禺中心医院</t>
  </si>
  <si>
    <t xml:space="preserve">12440113455411973P</t>
  </si>
  <si>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个重度）</t>
    </r>
  </si>
  <si>
    <t xml:space="preserve">广州市番禺区第七人民医院</t>
  </si>
  <si>
    <t xml:space="preserve">12440113455413602T</t>
  </si>
  <si>
    <t xml:space="preserve">广州市番禺区健康管理中心（广州市番禺区康复医院）</t>
  </si>
  <si>
    <t xml:space="preserve">12440113455411690F</t>
  </si>
  <si>
    <t xml:space="preserve">广州市番禺区中医院</t>
  </si>
  <si>
    <t xml:space="preserve">12440113455411316Q</t>
  </si>
  <si>
    <t xml:space="preserve">广州市番禺区沙湾人民医院</t>
  </si>
  <si>
    <r>
      <rPr>
        <sz val="10"/>
        <color rgb="FF000000"/>
        <rFont val="宋体"/>
        <family val="0"/>
        <charset val="134"/>
      </rPr>
      <t xml:space="preserve">12440113455412415</t>
    </r>
    <r>
      <rPr>
        <sz val="10"/>
        <color rgb="FF000000"/>
        <rFont val="Noto Sans"/>
        <family val="2"/>
      </rPr>
      <t xml:space="preserve">Ｊ</t>
    </r>
  </si>
  <si>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个重度）</t>
    </r>
  </si>
  <si>
    <t xml:space="preserve">广州市番禺区第三人民医院（广州市番禺区岐山医院、广州市番禺区精神卫生中心）</t>
  </si>
  <si>
    <t xml:space="preserve">12440113455412407P</t>
  </si>
  <si>
    <t xml:space="preserve">广州市番禺区第五人民医院</t>
  </si>
  <si>
    <t xml:space="preserve">124401134554100225</t>
  </si>
  <si>
    <t xml:space="preserve">广州市番禺区第六人民医院</t>
  </si>
  <si>
    <t xml:space="preserve">12440113721980758Q</t>
  </si>
  <si>
    <t xml:space="preserve">广州市番禺区新造医院</t>
  </si>
  <si>
    <t xml:space="preserve">12440113455410479N</t>
  </si>
  <si>
    <t xml:space="preserve">广州市番禺区化龙医院</t>
  </si>
  <si>
    <t xml:space="preserve">12440113455412108R</t>
  </si>
  <si>
    <t xml:space="preserve">广州市番禺区市桥街社区卫生服务中心</t>
  </si>
  <si>
    <t xml:space="preserve">12440113583363486D</t>
  </si>
  <si>
    <t xml:space="preserve">广州市番禺区大石街社区卫生服中心</t>
  </si>
  <si>
    <t xml:space="preserve">12440113583363320Y</t>
  </si>
  <si>
    <t xml:space="preserve">广州市番禺区大龙街社区卫生服务中心</t>
  </si>
  <si>
    <t xml:space="preserve">124401135833633124</t>
  </si>
  <si>
    <t xml:space="preserve">广州市番禺区教育局</t>
  </si>
  <si>
    <t xml:space="preserve">114401130075236131</t>
  </si>
  <si>
    <t xml:space="preserve">广州市番禺区市桥城区教育指导中心</t>
  </si>
  <si>
    <t xml:space="preserve">124401134554093396</t>
  </si>
  <si>
    <t xml:space="preserve">广州市番禺区市桥桥城中学</t>
  </si>
  <si>
    <t xml:space="preserve">12440113751977146G</t>
  </si>
  <si>
    <t xml:space="preserve">广州市番禺区市桥桥兴中学</t>
  </si>
  <si>
    <t xml:space="preserve">124401137910225711</t>
  </si>
  <si>
    <t xml:space="preserve">广州市番禺区市桥星海中学</t>
  </si>
  <si>
    <t xml:space="preserve">12440113721996979C</t>
  </si>
  <si>
    <t xml:space="preserve">广州市番禺区市桥东风中学</t>
  </si>
  <si>
    <t xml:space="preserve">12440113455413215E</t>
  </si>
  <si>
    <t xml:space="preserve">广州市番禺区市桥侨联中学</t>
  </si>
  <si>
    <t xml:space="preserve">124401134554132239</t>
  </si>
  <si>
    <t xml:space="preserve">广州市番禺区市桥沙头中学</t>
  </si>
  <si>
    <t xml:space="preserve">12440113721964977G</t>
  </si>
  <si>
    <t xml:space="preserve">广州市番禺区市桥象圣中学</t>
  </si>
  <si>
    <t xml:space="preserve">124401137250354700</t>
  </si>
  <si>
    <t xml:space="preserve">广州市番禺区市桥金山谷学校</t>
  </si>
  <si>
    <t xml:space="preserve">12440113MB2C96975F</t>
  </si>
  <si>
    <t xml:space="preserve">广州市番禺区市桥中心小学</t>
  </si>
  <si>
    <t xml:space="preserve">12440113721965187B</t>
  </si>
  <si>
    <t xml:space="preserve">广州市番禺区市桥北城小学</t>
  </si>
  <si>
    <t xml:space="preserve">12440113721962007P</t>
  </si>
  <si>
    <t xml:space="preserve">广州市番禺区市桥南阳里小学</t>
  </si>
  <si>
    <t xml:space="preserve">12440113455412829N</t>
  </si>
  <si>
    <t xml:space="preserve">广州市番禺区市桥先锋小学</t>
  </si>
  <si>
    <t xml:space="preserve">124401134554134776</t>
  </si>
  <si>
    <t xml:space="preserve">广州市番禺区市桥桥东小学</t>
  </si>
  <si>
    <t xml:space="preserve">124401137219620318
</t>
  </si>
  <si>
    <t xml:space="preserve">广州市番禺区市桥东城小学</t>
  </si>
  <si>
    <t xml:space="preserve">1244011345541164X4</t>
  </si>
  <si>
    <t xml:space="preserve">广州市番禺区市桥德兴小学</t>
  </si>
  <si>
    <t xml:space="preserve">12440113721962015J</t>
  </si>
  <si>
    <t xml:space="preserve">广州市番禺区市桥富都小学</t>
  </si>
  <si>
    <t xml:space="preserve">12440113721961987U</t>
  </si>
  <si>
    <t xml:space="preserve">广州市番禺区市桥西丽小学</t>
  </si>
  <si>
    <t xml:space="preserve">12440113721964942X</t>
  </si>
  <si>
    <t xml:space="preserve">广州市番禺区市桥实验小学</t>
  </si>
  <si>
    <t xml:space="preserve">1244011374188857XU</t>
  </si>
  <si>
    <t xml:space="preserve">广州市番禺区市桥东兴小学</t>
  </si>
  <si>
    <t xml:space="preserve">12440113766113260N</t>
  </si>
  <si>
    <t xml:space="preserve">广州市番禺区市桥富豪山庄小学</t>
  </si>
  <si>
    <t xml:space="preserve">1244011358186683XC</t>
  </si>
  <si>
    <t xml:space="preserve">广州市番禺区市桥新世纪小学</t>
  </si>
  <si>
    <t xml:space="preserve">12440113304426289K</t>
  </si>
  <si>
    <t xml:space="preserve">广州市番禺区市桥南新小学</t>
  </si>
  <si>
    <t xml:space="preserve">12440113455411965W</t>
  </si>
  <si>
    <t xml:space="preserve">广州市番禺区市桥陈涌小学</t>
  </si>
  <si>
    <t xml:space="preserve">124401137250354625</t>
  </si>
  <si>
    <t xml:space="preserve">广州市番禺区市桥沙墟一小学</t>
  </si>
  <si>
    <t xml:space="preserve">12440113721965160K</t>
  </si>
  <si>
    <t xml:space="preserve">广州市番禺区市桥沙墟二小学</t>
  </si>
  <si>
    <t xml:space="preserve">124401137219651956</t>
  </si>
  <si>
    <t xml:space="preserve">广州市番禺区市桥黄编小学</t>
  </si>
  <si>
    <t xml:space="preserve">124401137219649343</t>
  </si>
  <si>
    <t xml:space="preserve">广州市番禺区市桥云星小学</t>
  </si>
  <si>
    <t xml:space="preserve">12440113721965152Q</t>
  </si>
  <si>
    <t xml:space="preserve">广州市番禺区市桥螺山小学</t>
  </si>
  <si>
    <t xml:space="preserve">124401137219649268</t>
  </si>
  <si>
    <t xml:space="preserve">广州市番禺区市桥东沙小学</t>
  </si>
  <si>
    <t xml:space="preserve">12440113721961995N </t>
  </si>
  <si>
    <t xml:space="preserve">广州市番禺区市桥龙美小学</t>
  </si>
  <si>
    <t xml:space="preserve">12440113721964950Q</t>
  </si>
  <si>
    <t xml:space="preserve">广州市番禺区市桥左边小学</t>
  </si>
  <si>
    <t xml:space="preserve">12440113721962023D</t>
  </si>
  <si>
    <t xml:space="preserve">广州市番禺区市桥大罗小学</t>
  </si>
  <si>
    <t xml:space="preserve">124401137219620580</t>
  </si>
  <si>
    <t xml:space="preserve">广州市番禺区市桥汀根小学</t>
  </si>
  <si>
    <t xml:space="preserve">12440113721965224H</t>
  </si>
  <si>
    <t xml:space="preserve">广州市番禺区市桥横江民生小学</t>
  </si>
  <si>
    <t xml:space="preserve">12440113721964985B</t>
  </si>
  <si>
    <t xml:space="preserve">广州市番禺区市桥大平小学</t>
  </si>
  <si>
    <t xml:space="preserve">1244011372196490XD</t>
  </si>
  <si>
    <t xml:space="preserve">广州市番禺区市桥小平小学</t>
  </si>
  <si>
    <t xml:space="preserve">12440113721965179G</t>
  </si>
  <si>
    <t xml:space="preserve">广州市番禺区市桥南双玉小学</t>
  </si>
  <si>
    <t xml:space="preserve">12440113721964918D</t>
  </si>
  <si>
    <t xml:space="preserve">广州市番禺区市桥草河小学</t>
  </si>
  <si>
    <t xml:space="preserve">12440113455413282C</t>
  </si>
  <si>
    <t xml:space="preserve">广州市番禺区市桥蚬涌俊贤小学</t>
  </si>
  <si>
    <t xml:space="preserve">12440113455413303W</t>
  </si>
  <si>
    <t xml:space="preserve">广州市番禺区市桥锦庭小学</t>
  </si>
  <si>
    <t xml:space="preserve">12440113MB2D089481</t>
  </si>
  <si>
    <t xml:space="preserve">广州市番禺区市桥沙头中心小学</t>
  </si>
  <si>
    <t xml:space="preserve">12440113MB2D50521F</t>
  </si>
  <si>
    <t xml:space="preserve">广州市番禺区市桥街中心幼儿园</t>
  </si>
  <si>
    <t xml:space="preserve">12440113455413143M</t>
  </si>
  <si>
    <t xml:space="preserve">广州市番禺区桥南街中心幼儿园</t>
  </si>
  <si>
    <t xml:space="preserve">124401134554116584</t>
  </si>
  <si>
    <t xml:space="preserve">广州市番禺区沙头街中心幼儿园</t>
  </si>
  <si>
    <t xml:space="preserve">12440113304484366</t>
  </si>
  <si>
    <t xml:space="preserve">广州市番禺区东环街中心幼儿园</t>
  </si>
  <si>
    <t xml:space="preserve">12440113MB2E39833U</t>
  </si>
  <si>
    <t xml:space="preserve">广州市番禺区北片教育指导中心</t>
  </si>
  <si>
    <t xml:space="preserve">12440113455410700L</t>
  </si>
  <si>
    <t xml:space="preserve">广州市番禺区大石中心小学</t>
  </si>
  <si>
    <t xml:space="preserve">124401134554106981</t>
  </si>
  <si>
    <t xml:space="preserve">广州市番禺区大石小学</t>
  </si>
  <si>
    <t xml:space="preserve">12440113743589899W</t>
  </si>
  <si>
    <t xml:space="preserve">广州市番禺区大石新联小学</t>
  </si>
  <si>
    <t xml:space="preserve">124401137237996293</t>
  </si>
  <si>
    <t xml:space="preserve">广州市番禺区大石富丽小学</t>
  </si>
  <si>
    <t xml:space="preserve">124401134554131270</t>
  </si>
  <si>
    <t xml:space="preserve">广州市番禺区大石礼村小学</t>
  </si>
  <si>
    <t xml:space="preserve">12440113724338496U</t>
  </si>
  <si>
    <t xml:space="preserve">广州市番禺区大石河村小学</t>
  </si>
  <si>
    <t xml:space="preserve">12440113721957152F</t>
  </si>
  <si>
    <t xml:space="preserve">广州市番禺区洛浦上漖小学</t>
  </si>
  <si>
    <t xml:space="preserve">12440113724333804Y</t>
  </si>
  <si>
    <t xml:space="preserve">广州市番禺区洛浦沙溪小学</t>
  </si>
  <si>
    <t xml:space="preserve">1244011372503200X6</t>
  </si>
  <si>
    <t xml:space="preserve">广州市番禺区洛浦洛溪小学</t>
  </si>
  <si>
    <t xml:space="preserve">12440113725029716J</t>
  </si>
  <si>
    <t xml:space="preserve">广州市番禺区洛溪新城小学</t>
  </si>
  <si>
    <t xml:space="preserve">440113725032042N</t>
  </si>
  <si>
    <t xml:space="preserve">广州市番禺区洛浦东乡小学</t>
  </si>
  <si>
    <t xml:space="preserve">12440113725037003R</t>
  </si>
  <si>
    <t xml:space="preserve">广州市番禺区西一小学</t>
  </si>
  <si>
    <t xml:space="preserve">1244011372503702XC</t>
  </si>
  <si>
    <t xml:space="preserve">广州市番禺区洛浦西二小学</t>
  </si>
  <si>
    <t xml:space="preserve">12440113725037011L</t>
  </si>
  <si>
    <t xml:space="preserve">广州市番禺区丽江学校</t>
  </si>
  <si>
    <t xml:space="preserve">1244011369516211XR</t>
  </si>
  <si>
    <t xml:space="preserve">广州市番禺区实验小学</t>
  </si>
  <si>
    <t xml:space="preserve">12440113070162590P</t>
  </si>
  <si>
    <t xml:space="preserve">广州市番禺区时代南阳里小学</t>
  </si>
  <si>
    <t xml:space="preserve">12440113304345841E</t>
  </si>
  <si>
    <t xml:space="preserve">广州市番禺区洛浦中心小学</t>
  </si>
  <si>
    <t xml:space="preserve">124401133043383423</t>
  </si>
  <si>
    <t xml:space="preserve">广州市番禺区珊瑚湾畔小学</t>
  </si>
  <si>
    <t xml:space="preserve">124401133401407637</t>
  </si>
  <si>
    <t xml:space="preserve">广州市番禺区大石中学</t>
  </si>
  <si>
    <t xml:space="preserve">124401134554106719</t>
  </si>
  <si>
    <t xml:space="preserve">广州市番禺区洛浦中学</t>
  </si>
  <si>
    <t xml:space="preserve">124401137250370467</t>
  </si>
  <si>
    <t xml:space="preserve">广州市番禺区洛浦沙滘中学</t>
  </si>
  <si>
    <t xml:space="preserve">124401137250320261</t>
  </si>
  <si>
    <t xml:space="preserve">59</t>
  </si>
  <si>
    <t xml:space="preserve">广州市番禺区大石富丽中学</t>
  </si>
  <si>
    <t xml:space="preserve">124401134554132314</t>
  </si>
  <si>
    <t xml:space="preserve">广州市番禺区石北中学</t>
  </si>
  <si>
    <t xml:space="preserve">12440113725032034U</t>
  </si>
  <si>
    <t xml:space="preserve">广州市番禺区洛溪新城中学</t>
  </si>
  <si>
    <t xml:space="preserve">1244011345541068X1</t>
  </si>
  <si>
    <t xml:space="preserve">广州市番禺区大石街中心幼儿园</t>
  </si>
  <si>
    <t xml:space="preserve">124401137181995818</t>
  </si>
  <si>
    <t xml:space="preserve">广州市番禺区洛浦街中心幼儿园</t>
  </si>
  <si>
    <t xml:space="preserve">12440113065816449X</t>
  </si>
  <si>
    <t xml:space="preserve">广州市番禺区西片教育指导中心</t>
  </si>
  <si>
    <t xml:space="preserve">124401134554098659-04</t>
  </si>
  <si>
    <t xml:space="preserve">广州市番禺区钟村中学</t>
  </si>
  <si>
    <t xml:space="preserve">124401134554133620</t>
  </si>
  <si>
    <t xml:space="preserve">广东第二师范学院广州南站附属学校</t>
  </si>
  <si>
    <t xml:space="preserve">12440113773301980Y</t>
  </si>
  <si>
    <t xml:space="preserve">广州市番禺区钟村奥园学校</t>
  </si>
  <si>
    <t xml:space="preserve">124401136969481143</t>
  </si>
  <si>
    <t xml:space="preserve">广州市番禺区毓贤学校</t>
  </si>
  <si>
    <t xml:space="preserve">12440113MB2C78611T</t>
  </si>
  <si>
    <t xml:space="preserve">广州市番禺区钟村中心小学</t>
  </si>
  <si>
    <t xml:space="preserve">124401134554098734</t>
  </si>
  <si>
    <t xml:space="preserve">广州市番禺区锦绣小学</t>
  </si>
  <si>
    <t xml:space="preserve">12440113753469444H</t>
  </si>
  <si>
    <t xml:space="preserve">广州市番禺区钟村第二小学</t>
  </si>
  <si>
    <t xml:space="preserve">12440113455409910A</t>
  </si>
  <si>
    <t xml:space="preserve">广州市番禺区毓秀小学</t>
  </si>
  <si>
    <t xml:space="preserve">12440113050639953P</t>
  </si>
  <si>
    <t xml:space="preserve">广州市番禺区毓正小学</t>
  </si>
  <si>
    <t xml:space="preserve">12440113MB2D139158</t>
  </si>
  <si>
    <t xml:space="preserve">广州市番禺区钟村钟一小学</t>
  </si>
  <si>
    <t xml:space="preserve">12440113723765410N</t>
  </si>
  <si>
    <t xml:space="preserve">广州市番禺区钟村育英小学</t>
  </si>
  <si>
    <t xml:space="preserve">12440113455413346A</t>
  </si>
  <si>
    <t xml:space="preserve">广州市番禺区钟村谢村小学</t>
  </si>
  <si>
    <t xml:space="preserve">12440113455409945W</t>
  </si>
  <si>
    <t xml:space="preserve">广州市番禺区石壁小学</t>
  </si>
  <si>
    <t xml:space="preserve">12440113773308031C</t>
  </si>
  <si>
    <t xml:space="preserve">广州市番禺区屏山小学</t>
  </si>
  <si>
    <t xml:space="preserve">12440113455409988A</t>
  </si>
  <si>
    <t xml:space="preserve">广州市番禺区韦大小学</t>
  </si>
  <si>
    <t xml:space="preserve">1244011377330855XH</t>
  </si>
  <si>
    <t xml:space="preserve">广州市番禺区南站小学</t>
  </si>
  <si>
    <t xml:space="preserve">440113MB2D32366N</t>
  </si>
  <si>
    <t xml:space="preserve">广东外语外贸大学番禺实验学校</t>
  </si>
  <si>
    <t xml:space="preserve">2440113MB2E089737</t>
  </si>
  <si>
    <t xml:space="preserve">广州市番禺区隽新学校</t>
  </si>
  <si>
    <t xml:space="preserve">12440113MB2E24375X</t>
  </si>
  <si>
    <t xml:space="preserve">广州市番禺区钟村街中心幼儿园</t>
  </si>
  <si>
    <t xml:space="preserve">12440113721963632L</t>
  </si>
  <si>
    <t xml:space="preserve">广州市番禺区石壁街中心幼儿园</t>
  </si>
  <si>
    <t xml:space="preserve">12440113MB2D074353</t>
  </si>
  <si>
    <t xml:space="preserve">广州市番禺区石碁教育指导中心</t>
  </si>
  <si>
    <t xml:space="preserve">124401134554097503</t>
  </si>
  <si>
    <t xml:space="preserve">广州市番禺区石碁中学</t>
  </si>
  <si>
    <t xml:space="preserve">12440113455409363N</t>
  </si>
  <si>
    <t xml:space="preserve">广州市番禺区石碁四中</t>
  </si>
  <si>
    <t xml:space="preserve">1244011372484361XN</t>
  </si>
  <si>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个重度）</t>
    </r>
  </si>
  <si>
    <t xml:space="preserve">广州市番禺区石碁镇中心小学</t>
  </si>
  <si>
    <t xml:space="preserve">1244011372483780X6</t>
  </si>
  <si>
    <t xml:space="preserve">广州市番禺区石碁小学</t>
  </si>
  <si>
    <t xml:space="preserve">12440113724837797M</t>
  </si>
  <si>
    <t xml:space="preserve">广州市番禺区茂生小学</t>
  </si>
  <si>
    <t xml:space="preserve">124401137248378779</t>
  </si>
  <si>
    <t xml:space="preserve">广州市番禺区永善小学</t>
  </si>
  <si>
    <t xml:space="preserve">12440113724837869E</t>
  </si>
  <si>
    <t xml:space="preserve">广州市番禺区韵琴小学</t>
  </si>
  <si>
    <t xml:space="preserve">12440113455413573F</t>
  </si>
  <si>
    <t xml:space="preserve">广州市番禺区小龙小学</t>
  </si>
  <si>
    <t xml:space="preserve">12440113724837842N</t>
  </si>
  <si>
    <t xml:space="preserve">广州市番禺区凌边小学</t>
  </si>
  <si>
    <t xml:space="preserve">1244011345541359X2</t>
  </si>
  <si>
    <t xml:space="preserve">广州市番禺区金山小学</t>
  </si>
  <si>
    <t xml:space="preserve">12440113455413581A</t>
  </si>
  <si>
    <t xml:space="preserve">广州市番禺区桥山小学</t>
  </si>
  <si>
    <t xml:space="preserve">124401137248377548</t>
  </si>
  <si>
    <t xml:space="preserve">广州市番禺区文边小学</t>
  </si>
  <si>
    <t xml:space="preserve">12440113723790085R</t>
  </si>
  <si>
    <t xml:space="preserve">广州市番禺区前锋小学</t>
  </si>
  <si>
    <t xml:space="preserve">12440113725031138N</t>
  </si>
  <si>
    <t xml:space="preserve">广州市番禺区海傍小学</t>
  </si>
  <si>
    <t xml:space="preserve">12440113724837789T </t>
  </si>
  <si>
    <t xml:space="preserve">广州市番禺区石碁镇中心幼儿园</t>
  </si>
  <si>
    <t xml:space="preserve">12440113724837770X</t>
  </si>
  <si>
    <t xml:space="preserve">广州市番禺区大龙中学</t>
  </si>
  <si>
    <t xml:space="preserve">12440113721986164N</t>
  </si>
  <si>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个重度）</t>
    </r>
  </si>
  <si>
    <t xml:space="preserve">广州市番禺区育龙中学</t>
  </si>
  <si>
    <t xml:space="preserve">12440113723790093L</t>
  </si>
  <si>
    <t xml:space="preserve">广州市番禺区沙涌小学</t>
  </si>
  <si>
    <t xml:space="preserve">124401137248378261</t>
  </si>
  <si>
    <t xml:space="preserve">广州市番禺区新桥小学</t>
  </si>
  <si>
    <t xml:space="preserve">1244011372196079XE</t>
  </si>
  <si>
    <t xml:space="preserve">广州市番禺区傍江东小学</t>
  </si>
  <si>
    <t xml:space="preserve">12440113724837738J</t>
  </si>
  <si>
    <t xml:space="preserve">广州市番禺区傍西小学</t>
  </si>
  <si>
    <t xml:space="preserve">12440113725031111Y</t>
  </si>
  <si>
    <t xml:space="preserve">广州市番禺区石岗小学</t>
  </si>
  <si>
    <t xml:space="preserve">12440113724837711T</t>
  </si>
  <si>
    <t xml:space="preserve">广州市番禺区罗家桥虹小学</t>
  </si>
  <si>
    <t xml:space="preserve">1244011372503112XN</t>
  </si>
  <si>
    <t xml:space="preserve">广州市番禺区茶东小学</t>
  </si>
  <si>
    <t xml:space="preserve">12440113724837746D</t>
  </si>
  <si>
    <t xml:space="preserve">广州市番禺区水濂小学</t>
  </si>
  <si>
    <t xml:space="preserve">124401137284378854</t>
  </si>
  <si>
    <t xml:space="preserve">广州市番禺区东怡小学</t>
  </si>
  <si>
    <t xml:space="preserve">12440113731578009Q</t>
  </si>
  <si>
    <t xml:space="preserve">广州市番禺区旧水坑小学</t>
  </si>
  <si>
    <t xml:space="preserve">12440113741891533C</t>
  </si>
  <si>
    <t xml:space="preserve">广州市番禺区东湖洲小学</t>
  </si>
  <si>
    <t xml:space="preserve">124401135602465192</t>
  </si>
  <si>
    <t xml:space="preserve">广州市番禺区金海岸学校</t>
  </si>
  <si>
    <t xml:space="preserve">12440113MB2E09028M</t>
  </si>
  <si>
    <t xml:space="preserve">广州市番禺区广外附属番禺小学</t>
  </si>
  <si>
    <t xml:space="preserve">12440113MB2E485618</t>
  </si>
  <si>
    <t xml:space="preserve">广州市番禺区大龙街中心幼儿园</t>
  </si>
  <si>
    <t xml:space="preserve">12440113751964206L</t>
  </si>
  <si>
    <t xml:space="preserve">广州市番禺区南村教育指导中心</t>
  </si>
  <si>
    <t xml:space="preserve">12440113G34085109C</t>
  </si>
  <si>
    <t xml:space="preserve">广州市番禺区南村镇侨联中学</t>
  </si>
  <si>
    <t xml:space="preserve">12440113723788719Q</t>
  </si>
  <si>
    <t xml:space="preserve">广州市番禺区南村镇市头小学</t>
  </si>
  <si>
    <t xml:space="preserve">12440113G340851845</t>
  </si>
  <si>
    <t xml:space="preserve">广州市番禺区华南理工大学广州国际校区附属小学</t>
  </si>
  <si>
    <t xml:space="preserve">12440113MB2E28819D</t>
  </si>
  <si>
    <t xml:space="preserve">广东番禺中学教育集团培兰小学</t>
  </si>
  <si>
    <t xml:space="preserve">124401137219643442</t>
  </si>
  <si>
    <t xml:space="preserve">广州市番禺区红郡小学</t>
  </si>
  <si>
    <t xml:space="preserve">12440113304460583M</t>
  </si>
  <si>
    <t xml:space="preserve">广州市番禺区南村镇中心小学</t>
  </si>
  <si>
    <t xml:space="preserve">12440113455410049W</t>
  </si>
  <si>
    <t xml:space="preserve">广州市番禺区南村镇员岗剑父小学</t>
  </si>
  <si>
    <t xml:space="preserve">1244011372196431XC</t>
  </si>
  <si>
    <t xml:space="preserve">广州市番禺区南村镇梅江小学</t>
  </si>
  <si>
    <t xml:space="preserve">12440113766137115P</t>
  </si>
  <si>
    <t xml:space="preserve">华师附中番禺小学</t>
  </si>
  <si>
    <t xml:space="preserve">12440113MB2E14839T</t>
  </si>
  <si>
    <t xml:space="preserve">广州市番禺区南村镇汇贤小学</t>
  </si>
  <si>
    <t xml:space="preserve">124401137837898873</t>
  </si>
  <si>
    <t xml:space="preserve">广州市番禺区锦绣香江学校</t>
  </si>
  <si>
    <t xml:space="preserve">12440113070167447N</t>
  </si>
  <si>
    <t xml:space="preserve">广州市番禺区南雅学校</t>
  </si>
  <si>
    <t xml:space="preserve">12440113MB2D14280F</t>
  </si>
  <si>
    <t xml:space="preserve">广州市番禺区剑桥郡小学</t>
  </si>
  <si>
    <t xml:space="preserve">1244011334750809XK</t>
  </si>
  <si>
    <t xml:space="preserve">广州市番禺区南村镇雅居乐小学</t>
  </si>
  <si>
    <t xml:space="preserve">12440113581872842L</t>
  </si>
  <si>
    <t xml:space="preserve">广州市番禺区南村镇坑头小学</t>
  </si>
  <si>
    <t xml:space="preserve">12440113G34084499F</t>
  </si>
  <si>
    <t xml:space="preserve">广州市番禺区南村镇樟边小学</t>
  </si>
  <si>
    <t xml:space="preserve">12440113304785417G</t>
  </si>
  <si>
    <t xml:space="preserve">广州市番禺区南村镇南华小学</t>
  </si>
  <si>
    <t xml:space="preserve">124401130746123419</t>
  </si>
  <si>
    <t xml:space="preserve">广州市番禺区南村镇里仁洞小学</t>
  </si>
  <si>
    <t xml:space="preserve">12440113G340843924</t>
  </si>
  <si>
    <t xml:space="preserve">广州市番禺区南村镇中心幼儿园</t>
  </si>
  <si>
    <t xml:space="preserve">12440113MB2E36640J</t>
  </si>
  <si>
    <t xml:space="preserve">广州市番禺区沙湾教育指导中心</t>
  </si>
  <si>
    <t xml:space="preserve">124401137676565662</t>
  </si>
  <si>
    <t xml:space="preserve">广州市番禺区沙湾象骏中学</t>
  </si>
  <si>
    <t xml:space="preserve">12440113723758720N</t>
  </si>
  <si>
    <t xml:space="preserve">广州市番禺区沙湾象达中学</t>
  </si>
  <si>
    <t xml:space="preserve">1244011345541332XF</t>
  </si>
  <si>
    <t xml:space="preserve">广州市番禺区沙湾京兆小学</t>
  </si>
  <si>
    <t xml:space="preserve">124401137237810820</t>
  </si>
  <si>
    <t xml:space="preserve">广州市番禺区沙湾福涌小学</t>
  </si>
  <si>
    <t xml:space="preserve">12440113725033985E</t>
  </si>
  <si>
    <t xml:space="preserve">广州市番禺区沙湾德贤小学</t>
  </si>
  <si>
    <t xml:space="preserve">124401137783757943</t>
  </si>
  <si>
    <t xml:space="preserve">广州市番禺区沙湾中心小学</t>
  </si>
  <si>
    <t xml:space="preserve">12440113723781103G</t>
  </si>
  <si>
    <t xml:space="preserve">广州市番禺区沙湾兴贤小学</t>
  </si>
  <si>
    <t xml:space="preserve">124401137237670969</t>
  </si>
  <si>
    <t xml:space="preserve">广州市番禺区沙湾西村育才小学</t>
  </si>
  <si>
    <t xml:space="preserve">12440113723781090T</t>
  </si>
  <si>
    <t xml:space="preserve">广州市番禺区沙湾龙岐螺阳小学</t>
  </si>
  <si>
    <t xml:space="preserve">12440113455413274H</t>
  </si>
  <si>
    <t xml:space="preserve">广州市番禺区沙湾红基学校</t>
  </si>
  <si>
    <t xml:space="preserve">12440113723758739K</t>
  </si>
  <si>
    <t xml:space="preserve">广州市番禺区沙湾实验小学</t>
  </si>
  <si>
    <t xml:space="preserve">12440113723781111B</t>
  </si>
  <si>
    <t xml:space="preserve">广州市番禺区沙湾荟贤小学</t>
  </si>
  <si>
    <t xml:space="preserve">12440113MB2D19428H</t>
  </si>
  <si>
    <t xml:space="preserve">广州市番禺区沙湾街中心幼儿园</t>
  </si>
  <si>
    <t xml:space="preserve">12440113723780952Q</t>
  </si>
  <si>
    <t xml:space="preserve">广州市番禺区石楼教育指导中心</t>
  </si>
  <si>
    <t xml:space="preserve">12440113455410284w</t>
  </si>
  <si>
    <t xml:space="preserve">广州市番禺区石楼中学</t>
  </si>
  <si>
    <t xml:space="preserve">124401134554102094</t>
  </si>
  <si>
    <t xml:space="preserve">广州市番禺区石楼镇第二中学</t>
  </si>
  <si>
    <t xml:space="preserve">12440113455410110K</t>
  </si>
  <si>
    <t xml:space="preserve">广州市番禺区石楼镇海鸥学校</t>
  </si>
  <si>
    <t xml:space="preserve">12440113455413901Q</t>
  </si>
  <si>
    <t xml:space="preserve">广州市番禺区石楼镇莲花山中学</t>
  </si>
  <si>
    <t xml:space="preserve">124401134554098141</t>
  </si>
  <si>
    <t xml:space="preserve">广州市番禺区石楼镇中心小学</t>
  </si>
  <si>
    <t xml:space="preserve">12440113455410129G</t>
  </si>
  <si>
    <t xml:space="preserve">广州市番禺区石楼镇赤岗小学</t>
  </si>
  <si>
    <t xml:space="preserve">12440113723766747P</t>
  </si>
  <si>
    <t xml:space="preserve">广州市番禺区石楼镇何澄溪小学</t>
  </si>
  <si>
    <t xml:space="preserve">124401137237918548</t>
  </si>
  <si>
    <t xml:space="preserve">广州市番禺区石楼镇中心小学山海连城学校</t>
  </si>
  <si>
    <t xml:space="preserve">1244011345510188K</t>
  </si>
  <si>
    <t xml:space="preserve">广州市番禺区石楼镇清流小学</t>
  </si>
  <si>
    <t xml:space="preserve">1244011345541025X7</t>
  </si>
  <si>
    <t xml:space="preserve">广州市番禺区石楼镇南派小学</t>
  </si>
  <si>
    <t xml:space="preserve">124401134554102687</t>
  </si>
  <si>
    <t xml:space="preserve">广州市番禺区石楼镇莲花山小学</t>
  </si>
  <si>
    <t xml:space="preserve">124401134554098066</t>
  </si>
  <si>
    <t xml:space="preserve">广州市番禺区石楼镇联围小学</t>
  </si>
  <si>
    <t xml:space="preserve">12440113455409822U</t>
  </si>
  <si>
    <t xml:space="preserve">广州市番禺区亚运城小学</t>
  </si>
  <si>
    <t xml:space="preserve">1244011305063006X5</t>
  </si>
  <si>
    <t xml:space="preserve">广州市番禺区天誉小学</t>
  </si>
  <si>
    <t xml:space="preserve">12440113MB2C150555</t>
  </si>
  <si>
    <t xml:space="preserve">广州市番禺区石楼镇重文小学</t>
  </si>
  <si>
    <t xml:space="preserve">12440113MB2C764992</t>
  </si>
  <si>
    <t xml:space="preserve">广州市番禺区天成小学</t>
  </si>
  <si>
    <t xml:space="preserve">12440113MB2D13309H</t>
  </si>
  <si>
    <t xml:space="preserve">广州市番禺区广铁一中铁英学校</t>
  </si>
  <si>
    <t xml:space="preserve">12440113MB2C77408W</t>
  </si>
  <si>
    <t xml:space="preserve">广州市番禺区天韵小学</t>
  </si>
  <si>
    <t xml:space="preserve">12440113MB2D65424Y</t>
  </si>
  <si>
    <t xml:space="preserve">广州市番禺区天峰小学</t>
  </si>
  <si>
    <t xml:space="preserve">12440113MB2E08287W</t>
  </si>
  <si>
    <t xml:space="preserve">广州市番禺区石楼镇中心幼儿园</t>
  </si>
  <si>
    <t xml:space="preserve">12440113724329100E</t>
  </si>
  <si>
    <t xml:space="preserve">广州市番禺区化龙片教育指导中心</t>
  </si>
  <si>
    <t xml:space="preserve">124401134554093989</t>
  </si>
  <si>
    <t xml:space="preserve">广州市番禺区化龙中学</t>
  </si>
  <si>
    <t xml:space="preserve">12440113455412116L</t>
  </si>
  <si>
    <t xml:space="preserve">广州市番禺区化龙镇中心小学</t>
  </si>
  <si>
    <t xml:space="preserve">124401137219605114</t>
  </si>
  <si>
    <t xml:space="preserve">广州市番禺区化龙第二小学</t>
  </si>
  <si>
    <t xml:space="preserve">124401137640498597</t>
  </si>
  <si>
    <t xml:space="preserve">广州市番禺区化龙镇东沙小学</t>
  </si>
  <si>
    <t xml:space="preserve">12440113778396819N</t>
  </si>
  <si>
    <t xml:space="preserve">广州市番禺区化龙镇复甦小学</t>
  </si>
  <si>
    <t xml:space="preserve">12440113723789770</t>
  </si>
  <si>
    <t xml:space="preserve">广东第二师范学院番禺附属小学</t>
  </si>
  <si>
    <t xml:space="preserve">12440113725036158W</t>
  </si>
  <si>
    <t xml:space="preserve">广州市番禺区小谷围街穗石小学</t>
  </si>
  <si>
    <t xml:space="preserve">124401137250409827</t>
  </si>
  <si>
    <t xml:space="preserve">广州大学附属小学</t>
  </si>
  <si>
    <t xml:space="preserve">1244011307461868XG</t>
  </si>
  <si>
    <t xml:space="preserve">华南师范大学附属广州大学城小学</t>
  </si>
  <si>
    <t xml:space="preserve">12440113MB2C97994M</t>
  </si>
  <si>
    <t xml:space="preserve">广州市番禺区化龙镇中心幼儿园</t>
  </si>
  <si>
    <t xml:space="preserve">12440113723789754L</t>
  </si>
  <si>
    <t xml:space="preserve">广州市番禺区新造镇中心幼儿园</t>
  </si>
  <si>
    <t xml:space="preserve">12440113723765242L</t>
  </si>
  <si>
    <t xml:space="preserve">广州市番禺区小谷围街中心幼儿园</t>
  </si>
  <si>
    <t xml:space="preserve">12440113304399209L</t>
  </si>
  <si>
    <t xml:space="preserve">广东仲元中学</t>
  </si>
  <si>
    <t xml:space="preserve">12440113455409144C</t>
  </si>
  <si>
    <t xml:space="preserve">广东番禺中学</t>
  </si>
  <si>
    <t xml:space="preserve">12440113455410604B</t>
  </si>
  <si>
    <t xml:space="preserve">广东仲元中学附属学校</t>
  </si>
  <si>
    <t xml:space="preserve">12440113MB2D67737Q</t>
  </si>
  <si>
    <t xml:space="preserve">广东第二师范学院番禺附属中学</t>
  </si>
  <si>
    <t xml:space="preserve">124401137219649936</t>
  </si>
  <si>
    <t xml:space="preserve">广州市番禺区象贤中学</t>
  </si>
  <si>
    <t xml:space="preserve">12440113455409371H</t>
  </si>
  <si>
    <t xml:space="preserve">广大附中番禺实验学校</t>
  </si>
  <si>
    <t xml:space="preserve">12440113MB2E089812</t>
  </si>
  <si>
    <t xml:space="preserve">广东番禺中学附属学校</t>
  </si>
  <si>
    <t xml:space="preserve">12440113MB2C79294W</t>
  </si>
  <si>
    <t xml:space="preserve">广州市番禺区南村中学</t>
  </si>
  <si>
    <t xml:space="preserve">12440113G34085037K</t>
  </si>
  <si>
    <t xml:space="preserve">广州市禺山高级中学</t>
  </si>
  <si>
    <t xml:space="preserve">124401134554131788</t>
  </si>
  <si>
    <t xml:space="preserve">广东番禺中学实验学校</t>
  </si>
  <si>
    <t xml:space="preserve">12440113MB2E09554Q</t>
  </si>
  <si>
    <t xml:space="preserve">广东第二师范学院番禺附属初级中学</t>
  </si>
  <si>
    <t xml:space="preserve">12440113761910164D</t>
  </si>
  <si>
    <t xml:space="preserve">广州市番禺区实验中学</t>
  </si>
  <si>
    <t xml:space="preserve">1244011356021906X7</t>
  </si>
  <si>
    <t xml:space="preserve">广州市番禺区直属机关幼儿园</t>
  </si>
  <si>
    <t xml:space="preserve">1244011345541199XA</t>
  </si>
  <si>
    <t xml:space="preserve">广州市番禺区北城幼儿园</t>
  </si>
  <si>
    <t xml:space="preserve">124401134554091602</t>
  </si>
  <si>
    <t xml:space="preserve">广州市番禺区东城幼儿园</t>
  </si>
  <si>
    <t xml:space="preserve">12440113G34085408A</t>
  </si>
  <si>
    <t xml:space="preserve">广州市番禺区职业技术学校</t>
  </si>
  <si>
    <t xml:space="preserve">12440113455411631C</t>
  </si>
  <si>
    <t xml:space="preserve">广州市番禺区工商职业技术学校</t>
  </si>
  <si>
    <t xml:space="preserve">12440113455413450E</t>
  </si>
  <si>
    <t xml:space="preserve">广州市番禺区新造职业技术学校</t>
  </si>
  <si>
    <t xml:space="preserve">124401137219648112</t>
  </si>
  <si>
    <t xml:space="preserve">广州市番禺区培智学校</t>
  </si>
  <si>
    <t xml:space="preserve">12440113723776152Y</t>
  </si>
  <si>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个重度）</t>
    </r>
  </si>
  <si>
    <t xml:space="preserve">广州市番禺区星海青少年宫</t>
  </si>
  <si>
    <t xml:space="preserve">12440113778358409E</t>
  </si>
  <si>
    <t xml:space="preserve">广州市番禺区广播电视大学</t>
  </si>
  <si>
    <t xml:space="preserve">12440113455409259J</t>
  </si>
  <si>
    <t xml:space="preserve">广州市番禺区少年儿童业余体校（广州市番禺区沙湾全民健身广场）</t>
  </si>
  <si>
    <t xml:space="preserve">124401134554135302</t>
  </si>
  <si>
    <t xml:space="preserve">广州市番禺区教师进修学校（广州市番禺区教师发展中心）</t>
  </si>
  <si>
    <t xml:space="preserve">12440113455409312E</t>
  </si>
  <si>
    <t xml:space="preserve">广州市番禺实验幼儿园</t>
  </si>
  <si>
    <t xml:space="preserve">12440113MB2D002922</t>
  </si>
  <si>
    <t xml:space="preserve">广东番禺中学附属幼儿园</t>
  </si>
  <si>
    <t xml:space="preserve">12440113MB2D770894</t>
  </si>
  <si>
    <t xml:space="preserve">广州市番禺区教育装备中心</t>
  </si>
  <si>
    <t xml:space="preserve">12440113723789826D</t>
  </si>
  <si>
    <t xml:space="preserve">中国国际贸易促进委员会广州市番禺区委员会</t>
  </si>
  <si>
    <t xml:space="preserve">13440113797380353K</t>
  </si>
  <si>
    <t xml:space="preserve">广州市番禺区供销合作社联合社</t>
  </si>
  <si>
    <t xml:space="preserve">124401134554140235</t>
  </si>
  <si>
    <t xml:space="preserve">中国共产主义青年团广州市番禺区委员会</t>
  </si>
  <si>
    <t xml:space="preserve">13440113517420112X</t>
  </si>
  <si>
    <t xml:space="preserve">区信访局</t>
  </si>
  <si>
    <t xml:space="preserve">11440113723758501F</t>
  </si>
  <si>
    <t xml:space="preserve">番禺海关</t>
  </si>
  <si>
    <t xml:space="preserve">11100000721980395B</t>
  </si>
  <si>
    <t xml:space="preserve">番禺海关综合技术服务中心</t>
  </si>
  <si>
    <t xml:space="preserve">12440000751969250B</t>
  </si>
  <si>
    <t xml:space="preserve">中共广州市番禺区委老干部局</t>
  </si>
  <si>
    <t xml:space="preserve">114401137219829057</t>
  </si>
  <si>
    <t xml:space="preserve">中共广州市番禺区委老干部局下属广州市番禺区老干部活动中心</t>
  </si>
  <si>
    <t xml:space="preserve">12440113C15028679U</t>
  </si>
  <si>
    <t xml:space="preserve">中国共产党广州市番禺区委员会政法委员会</t>
  </si>
  <si>
    <t xml:space="preserve">114401130075232505</t>
  </si>
  <si>
    <t xml:space="preserve">番禺区农业农村局</t>
  </si>
  <si>
    <t xml:space="preserve">11440113MB2C93045N</t>
  </si>
  <si>
    <t xml:space="preserve">番禺区农业农村局下属番禺区农产品质量监测所</t>
  </si>
  <si>
    <t xml:space="preserve">12440113773320217X</t>
  </si>
  <si>
    <t xml:space="preserve">番禺区农业农村局下属番禺区农村集体资产交易管理中心</t>
  </si>
  <si>
    <t xml:space="preserve">12440113MB2C84042R</t>
  </si>
  <si>
    <t xml:space="preserve">番禺区农业农村局下属番禺区农业技术推广管理办公室</t>
  </si>
  <si>
    <t xml:space="preserve">12440113455410946N</t>
  </si>
  <si>
    <t xml:space="preserve">番禺区农业农村局下属广州市番禺区农机安全监督管理站</t>
  </si>
  <si>
    <t xml:space="preserve">124401137243480882</t>
  </si>
  <si>
    <t xml:space="preserve">番禺区农业农村局下属番禺区农业技术推广服务站</t>
  </si>
  <si>
    <t xml:space="preserve">12440113724348096W</t>
  </si>
  <si>
    <t xml:space="preserve">番禺区农业农村局下属番禺区畜牧兽医站</t>
  </si>
  <si>
    <t xml:space="preserve">12440113455412220Q</t>
  </si>
  <si>
    <t xml:space="preserve">番禺区农业农村局下属番禺区动物防疫监督所</t>
  </si>
  <si>
    <t xml:space="preserve">12440113673460028W</t>
  </si>
  <si>
    <t xml:space="preserve">番禺区农业农村局下属番禺区农业科学研究所</t>
  </si>
  <si>
    <t xml:space="preserve">12440113718105653E</t>
  </si>
  <si>
    <t xml:space="preserve">广州市番禺区人民政府办公室</t>
  </si>
  <si>
    <t xml:space="preserve">11440113007523488C</t>
  </si>
  <si>
    <t xml:space="preserve">广州市番禺区公共服务中心</t>
  </si>
  <si>
    <t xml:space="preserve">124401133558132036</t>
  </si>
  <si>
    <t xml:space="preserve">                                 合计：</t>
  </si>
  <si>
    <r>
      <rPr>
        <sz val="10"/>
        <color rgb="FF000000"/>
        <rFont val="宋体"/>
        <family val="0"/>
        <charset val="134"/>
      </rPr>
      <t xml:space="preserve">136.08</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个重度）</t>
    </r>
  </si>
  <si>
    <r>
      <rPr>
        <sz val="10"/>
        <color rgb="FFFF0000"/>
        <rFont val="Noto Sans"/>
        <family val="2"/>
      </rPr>
      <t xml:space="preserve">备注：</t>
    </r>
    <r>
      <rPr>
        <sz val="10"/>
        <color rgb="FFFF0000"/>
        <rFont val="宋体"/>
        <family val="0"/>
        <charset val="134"/>
      </rPr>
      <t xml:space="preserve">1.</t>
    </r>
    <r>
      <rPr>
        <sz val="10"/>
        <color rgb="FFFF0000"/>
        <rFont val="Noto Sans"/>
        <family val="2"/>
      </rPr>
      <t xml:space="preserve">如残疾人是</t>
    </r>
    <r>
      <rPr>
        <sz val="10"/>
        <color rgb="FFFF0000"/>
        <rFont val="宋体"/>
        <family val="0"/>
        <charset val="134"/>
      </rPr>
      <t xml:space="preserve">1—2</t>
    </r>
    <r>
      <rPr>
        <sz val="10"/>
        <color rgb="FFFF0000"/>
        <rFont val="Noto Sans"/>
        <family val="2"/>
      </rPr>
      <t xml:space="preserve">级的，军残人是</t>
    </r>
    <r>
      <rPr>
        <sz val="10"/>
        <color rgb="FFFF0000"/>
        <rFont val="宋体"/>
        <family val="0"/>
        <charset val="134"/>
      </rPr>
      <t xml:space="preserve">1-3</t>
    </r>
    <r>
      <rPr>
        <sz val="10"/>
        <color rgb="FFFF0000"/>
        <rFont val="Noto Sans"/>
        <family val="2"/>
      </rPr>
      <t xml:space="preserve">级的，均属于重度残疾，</t>
    </r>
    <r>
      <rPr>
        <sz val="10"/>
        <color rgb="FFFF0000"/>
        <rFont val="宋体"/>
        <family val="0"/>
        <charset val="134"/>
      </rPr>
      <t xml:space="preserve">1</t>
    </r>
    <r>
      <rPr>
        <sz val="10"/>
        <color rgb="FFFF0000"/>
        <rFont val="Noto Sans"/>
        <family val="2"/>
      </rPr>
      <t xml:space="preserve">个人可以按</t>
    </r>
    <r>
      <rPr>
        <sz val="10"/>
        <color rgb="FFFF0000"/>
        <rFont val="宋体"/>
        <family val="0"/>
        <charset val="134"/>
      </rPr>
      <t xml:space="preserve">2</t>
    </r>
    <r>
      <rPr>
        <sz val="10"/>
        <color rgb="FFFF0000"/>
        <rFont val="Noto Sans"/>
        <family val="2"/>
      </rPr>
      <t xml:space="preserve">个人算，请在备注里填写重度多少人。
      </t>
    </r>
    <r>
      <rPr>
        <sz val="10"/>
        <color rgb="FFFF0000"/>
        <rFont val="宋体"/>
        <family val="0"/>
        <charset val="134"/>
      </rPr>
      <t xml:space="preserve">2.</t>
    </r>
    <r>
      <rPr>
        <sz val="10"/>
        <color rgb="FFFF0000"/>
        <rFont val="Noto Sans"/>
        <family val="2"/>
      </rPr>
      <t xml:space="preserve">残疾人属于劳务派遣的，需在劳务派遣协议或补充协议中约定该残疾人归用人单位作为年审指标，方可将残疾人计入用人单位。</t>
    </r>
  </si>
</sst>
</file>

<file path=xl/styles.xml><?xml version="1.0" encoding="utf-8"?>
<styleSheet xmlns="http://schemas.openxmlformats.org/spreadsheetml/2006/main">
  <numFmts count="5">
    <numFmt numFmtId="164" formatCode="General"/>
    <numFmt numFmtId="165" formatCode="@"/>
    <numFmt numFmtId="166" formatCode="0.00_ "/>
    <numFmt numFmtId="167" formatCode="0.00_);[RED]\(0.00\)"/>
    <numFmt numFmtId="168" formatCode="0"/>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color rgb="FF000000"/>
      <name val="宋体"/>
      <family val="0"/>
      <charset val="134"/>
    </font>
    <font>
      <sz val="18"/>
      <color rgb="FF000000"/>
      <name val="Noto Sans"/>
      <family val="2"/>
    </font>
    <font>
      <sz val="10"/>
      <color rgb="FF000000"/>
      <name val="宋体"/>
      <family val="0"/>
      <charset val="134"/>
    </font>
    <font>
      <sz val="10"/>
      <color rgb="FF000000"/>
      <name val="Noto Sans"/>
      <family val="2"/>
    </font>
    <font>
      <sz val="10"/>
      <color rgb="FFFF0000"/>
      <name val="Noto Sans"/>
      <family val="2"/>
    </font>
    <font>
      <sz val="10"/>
      <color rgb="FF000000"/>
      <name val="仿宋_GB2312"/>
      <family val="3"/>
      <charset val="134"/>
    </font>
    <font>
      <sz val="10"/>
      <name val="Noto Sans"/>
      <family val="2"/>
    </font>
    <font>
      <sz val="10"/>
      <name val="宋体"/>
      <family val="0"/>
      <charset val="134"/>
    </font>
    <font>
      <sz val="10"/>
      <color rgb="FFFF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tru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331" activePane="bottomLeft" state="frozen"/>
      <selection pane="topLeft" activeCell="A1" activeCellId="0" sqref="A1"/>
      <selection pane="bottomLeft" activeCell="C26" activeCellId="0" sqref="C26"/>
    </sheetView>
  </sheetViews>
  <sheetFormatPr defaultColWidth="8.9921875" defaultRowHeight="13.5" zeroHeight="false" outlineLevelRow="0" outlineLevelCol="0"/>
  <cols>
    <col collapsed="false" customWidth="true" hidden="false" outlineLevel="0" max="1" min="1" style="1" width="6.37"/>
    <col collapsed="false" customWidth="true" hidden="false" outlineLevel="0" max="2" min="2" style="2" width="50.49"/>
    <col collapsed="false" customWidth="true" hidden="false" outlineLevel="0" max="3" min="3" style="3" width="20.75"/>
    <col collapsed="false" customWidth="true" hidden="false" outlineLevel="0" max="4" min="4" style="1" width="11.37"/>
    <col collapsed="false" customWidth="true" hidden="false" outlineLevel="0" max="5" min="5" style="4" width="16.49"/>
    <col collapsed="false" customWidth="true" hidden="false" outlineLevel="0" max="6" min="6" style="1" width="15.12"/>
    <col collapsed="false" customWidth="true" hidden="false" outlineLevel="0" max="7" min="7" style="1" width="9.87"/>
    <col collapsed="false" customWidth="true" hidden="false" outlineLevel="0" max="8" min="8" style="5" width="11.12"/>
  </cols>
  <sheetData>
    <row r="1" s="7" customFormat="true" ht="52" hidden="false" customHeight="true" outlineLevel="0" collapsed="false">
      <c r="A1" s="6" t="s">
        <v>0</v>
      </c>
      <c r="B1" s="6"/>
      <c r="C1" s="6"/>
      <c r="D1" s="6"/>
      <c r="E1" s="6"/>
      <c r="F1" s="6"/>
      <c r="G1" s="6"/>
      <c r="H1" s="6"/>
    </row>
    <row r="2" s="14" customFormat="true" ht="41" hidden="false" customHeight="true" outlineLevel="0" collapsed="false">
      <c r="A2" s="8" t="s">
        <v>1</v>
      </c>
      <c r="B2" s="9" t="s">
        <v>2</v>
      </c>
      <c r="C2" s="10" t="s">
        <v>3</v>
      </c>
      <c r="D2" s="11" t="s">
        <v>4</v>
      </c>
      <c r="E2" s="12" t="s">
        <v>5</v>
      </c>
      <c r="F2" s="13" t="s">
        <v>6</v>
      </c>
      <c r="G2" s="13"/>
      <c r="H2" s="8" t="s">
        <v>7</v>
      </c>
    </row>
    <row r="3" s="14" customFormat="true" ht="37" hidden="false" customHeight="true" outlineLevel="0" collapsed="false">
      <c r="A3" s="8"/>
      <c r="B3" s="9"/>
      <c r="C3" s="10"/>
      <c r="D3" s="11"/>
      <c r="E3" s="12"/>
      <c r="F3" s="13" t="s">
        <v>8</v>
      </c>
      <c r="G3" s="13" t="s">
        <v>9</v>
      </c>
      <c r="H3" s="8"/>
    </row>
    <row r="4" s="14" customFormat="true" ht="25" hidden="false" customHeight="true" outlineLevel="0" collapsed="false">
      <c r="A4" s="15" t="n">
        <v>1</v>
      </c>
      <c r="B4" s="16" t="s">
        <v>10</v>
      </c>
      <c r="C4" s="17" t="s">
        <v>11</v>
      </c>
      <c r="D4" s="18" t="n">
        <v>10.67</v>
      </c>
      <c r="E4" s="19" t="n">
        <f aca="false">IF(D4&gt;0,D4*1.5%,"")</f>
        <v>0.16005</v>
      </c>
      <c r="F4" s="13" t="n">
        <v>2</v>
      </c>
      <c r="G4" s="20" t="n">
        <v>0</v>
      </c>
      <c r="H4" s="18"/>
    </row>
    <row r="5" s="14" customFormat="true" ht="25" hidden="false" customHeight="true" outlineLevel="0" collapsed="false">
      <c r="A5" s="15" t="n">
        <v>2</v>
      </c>
      <c r="B5" s="16" t="s">
        <v>12</v>
      </c>
      <c r="C5" s="17" t="s">
        <v>13</v>
      </c>
      <c r="D5" s="18" t="n">
        <v>54</v>
      </c>
      <c r="E5" s="19" t="n">
        <f aca="false">IF(D5&gt;0,D5*1.5%,"")</f>
        <v>0.81</v>
      </c>
      <c r="F5" s="21" t="s">
        <v>14</v>
      </c>
      <c r="G5" s="20" t="n">
        <v>0</v>
      </c>
      <c r="H5" s="18"/>
    </row>
    <row r="6" s="26" customFormat="true" ht="25" hidden="false" customHeight="true" outlineLevel="0" collapsed="false">
      <c r="A6" s="22" t="n">
        <v>3</v>
      </c>
      <c r="B6" s="23" t="s">
        <v>15</v>
      </c>
      <c r="C6" s="24" t="s">
        <v>16</v>
      </c>
      <c r="D6" s="22" t="n">
        <v>23</v>
      </c>
      <c r="E6" s="19" t="n">
        <f aca="false">IF(D6&gt;0,D6*1.5%,"")</f>
        <v>0.345</v>
      </c>
      <c r="F6" s="20" t="n">
        <v>0</v>
      </c>
      <c r="G6" s="20" t="n">
        <v>0</v>
      </c>
      <c r="H6" s="25"/>
    </row>
    <row r="7" s="26" customFormat="true" ht="25" hidden="false" customHeight="true" outlineLevel="0" collapsed="false">
      <c r="A7" s="15" t="n">
        <v>4</v>
      </c>
      <c r="B7" s="23" t="s">
        <v>17</v>
      </c>
      <c r="C7" s="24" t="s">
        <v>18</v>
      </c>
      <c r="D7" s="22" t="n">
        <v>78</v>
      </c>
      <c r="E7" s="19" t="n">
        <f aca="false">IF(D7&gt;0,D7*1.5%,"")</f>
        <v>1.17</v>
      </c>
      <c r="F7" s="20" t="n">
        <v>0</v>
      </c>
      <c r="G7" s="20" t="n">
        <v>0</v>
      </c>
      <c r="H7" s="25"/>
    </row>
    <row r="8" s="26" customFormat="true" ht="25" hidden="false" customHeight="true" outlineLevel="0" collapsed="false">
      <c r="A8" s="15" t="n">
        <v>5</v>
      </c>
      <c r="B8" s="23" t="s">
        <v>19</v>
      </c>
      <c r="C8" s="24" t="s">
        <v>20</v>
      </c>
      <c r="D8" s="22" t="n">
        <v>4</v>
      </c>
      <c r="E8" s="19" t="n">
        <f aca="false">IF(D8&gt;0,D8*1.5%,"")</f>
        <v>0.06</v>
      </c>
      <c r="F8" s="20" t="n">
        <v>0</v>
      </c>
      <c r="G8" s="20" t="n">
        <v>0</v>
      </c>
      <c r="H8" s="25"/>
    </row>
    <row r="9" s="26" customFormat="true" ht="25" hidden="false" customHeight="true" outlineLevel="0" collapsed="false">
      <c r="A9" s="22" t="n">
        <v>6</v>
      </c>
      <c r="B9" s="23" t="s">
        <v>21</v>
      </c>
      <c r="C9" s="24" t="s">
        <v>22</v>
      </c>
      <c r="D9" s="22" t="n">
        <v>30</v>
      </c>
      <c r="E9" s="19" t="n">
        <f aca="false">IF(D9&gt;0,D9*1.5%,"")</f>
        <v>0.45</v>
      </c>
      <c r="F9" s="20" t="n">
        <v>0</v>
      </c>
      <c r="G9" s="20" t="n">
        <v>0</v>
      </c>
      <c r="H9" s="25"/>
    </row>
    <row r="10" s="26" customFormat="true" ht="25" hidden="false" customHeight="true" outlineLevel="0" collapsed="false">
      <c r="A10" s="15" t="n">
        <v>7</v>
      </c>
      <c r="B10" s="23" t="s">
        <v>23</v>
      </c>
      <c r="C10" s="24" t="s">
        <v>24</v>
      </c>
      <c r="D10" s="22" t="n">
        <v>5</v>
      </c>
      <c r="E10" s="19" t="n">
        <f aca="false">IF(D10&gt;0,D10*1.5%,"")</f>
        <v>0.075</v>
      </c>
      <c r="F10" s="20" t="n">
        <v>0</v>
      </c>
      <c r="G10" s="20" t="n">
        <v>0</v>
      </c>
      <c r="H10" s="25"/>
    </row>
    <row r="11" s="26" customFormat="true" ht="25" hidden="false" customHeight="true" outlineLevel="0" collapsed="false">
      <c r="A11" s="15" t="n">
        <v>8</v>
      </c>
      <c r="B11" s="23" t="s">
        <v>25</v>
      </c>
      <c r="C11" s="24" t="s">
        <v>26</v>
      </c>
      <c r="D11" s="22" t="n">
        <v>1</v>
      </c>
      <c r="E11" s="19" t="n">
        <f aca="false">IF(D11&gt;0,D11*1.5%,"")</f>
        <v>0.015</v>
      </c>
      <c r="F11" s="20" t="n">
        <v>0</v>
      </c>
      <c r="G11" s="20" t="n">
        <v>0</v>
      </c>
      <c r="H11" s="25"/>
    </row>
    <row r="12" s="26" customFormat="true" ht="25" hidden="false" customHeight="true" outlineLevel="0" collapsed="false">
      <c r="A12" s="22" t="n">
        <v>9</v>
      </c>
      <c r="B12" s="23" t="s">
        <v>27</v>
      </c>
      <c r="C12" s="24" t="s">
        <v>28</v>
      </c>
      <c r="D12" s="22" t="n">
        <v>4</v>
      </c>
      <c r="E12" s="19" t="n">
        <f aca="false">IF(D12&gt;0,D12*1.5%,"")</f>
        <v>0.06</v>
      </c>
      <c r="F12" s="20" t="n">
        <v>0</v>
      </c>
      <c r="G12" s="20" t="n">
        <v>0</v>
      </c>
      <c r="H12" s="25"/>
    </row>
    <row r="13" s="26" customFormat="true" ht="25" hidden="false" customHeight="true" outlineLevel="0" collapsed="false">
      <c r="A13" s="15" t="n">
        <v>10</v>
      </c>
      <c r="B13" s="23" t="s">
        <v>29</v>
      </c>
      <c r="C13" s="24" t="s">
        <v>30</v>
      </c>
      <c r="D13" s="22" t="n">
        <v>513</v>
      </c>
      <c r="E13" s="19" t="n">
        <f aca="false">IF(D13&gt;0,D13*1.5%,"")</f>
        <v>7.695</v>
      </c>
      <c r="F13" s="20" t="n">
        <v>1</v>
      </c>
      <c r="G13" s="20" t="n">
        <v>0</v>
      </c>
      <c r="H13" s="25"/>
    </row>
    <row r="14" s="26" customFormat="true" ht="25" hidden="false" customHeight="true" outlineLevel="0" collapsed="false">
      <c r="A14" s="15" t="n">
        <v>11</v>
      </c>
      <c r="B14" s="23" t="s">
        <v>31</v>
      </c>
      <c r="C14" s="24" t="s">
        <v>32</v>
      </c>
      <c r="D14" s="22" t="n">
        <v>59</v>
      </c>
      <c r="E14" s="19" t="n">
        <f aca="false">IF(D14&gt;0,D14*1.5%,"")</f>
        <v>0.885</v>
      </c>
      <c r="F14" s="20" t="n">
        <v>0</v>
      </c>
      <c r="G14" s="20" t="n">
        <v>0</v>
      </c>
      <c r="H14" s="25"/>
    </row>
    <row r="15" s="26" customFormat="true" ht="25" hidden="false" customHeight="true" outlineLevel="0" collapsed="false">
      <c r="A15" s="22" t="n">
        <v>12</v>
      </c>
      <c r="B15" s="23" t="s">
        <v>33</v>
      </c>
      <c r="C15" s="24" t="s">
        <v>34</v>
      </c>
      <c r="D15" s="22" t="n">
        <v>7</v>
      </c>
      <c r="E15" s="19" t="n">
        <f aca="false">IF(D15&gt;0,D15*1.5%,"")</f>
        <v>0.105</v>
      </c>
      <c r="F15" s="20" t="n">
        <v>0</v>
      </c>
      <c r="G15" s="20" t="n">
        <v>0</v>
      </c>
      <c r="H15" s="25"/>
    </row>
    <row r="16" s="26" customFormat="true" ht="25" hidden="false" customHeight="true" outlineLevel="0" collapsed="false">
      <c r="A16" s="15" t="n">
        <v>13</v>
      </c>
      <c r="B16" s="23" t="s">
        <v>35</v>
      </c>
      <c r="C16" s="24" t="s">
        <v>36</v>
      </c>
      <c r="D16" s="22" t="n">
        <v>24</v>
      </c>
      <c r="E16" s="19" t="n">
        <f aca="false">IF(D16&gt;0,D16*1.5%,"")</f>
        <v>0.36</v>
      </c>
      <c r="F16" s="20" t="n">
        <v>0</v>
      </c>
      <c r="G16" s="20" t="n">
        <v>0</v>
      </c>
      <c r="H16" s="25"/>
    </row>
    <row r="17" s="26" customFormat="true" ht="25" hidden="false" customHeight="true" outlineLevel="0" collapsed="false">
      <c r="A17" s="15" t="n">
        <v>14</v>
      </c>
      <c r="B17" s="23" t="s">
        <v>37</v>
      </c>
      <c r="C17" s="24" t="s">
        <v>38</v>
      </c>
      <c r="D17" s="22" t="n">
        <v>104</v>
      </c>
      <c r="E17" s="19" t="n">
        <f aca="false">IF(D17&gt;0,D17*1.5%,"")</f>
        <v>1.56</v>
      </c>
      <c r="F17" s="20" t="n">
        <v>0</v>
      </c>
      <c r="G17" s="20" t="n">
        <v>0</v>
      </c>
      <c r="H17" s="25"/>
    </row>
    <row r="18" s="26" customFormat="true" ht="25" hidden="false" customHeight="true" outlineLevel="0" collapsed="false">
      <c r="A18" s="22" t="n">
        <v>15</v>
      </c>
      <c r="B18" s="23" t="s">
        <v>39</v>
      </c>
      <c r="C18" s="24" t="s">
        <v>40</v>
      </c>
      <c r="D18" s="22" t="n">
        <v>14</v>
      </c>
      <c r="E18" s="19" t="n">
        <f aca="false">IF(D18&gt;0,D18*1.5%,"")</f>
        <v>0.21</v>
      </c>
      <c r="F18" s="20" t="n">
        <v>0</v>
      </c>
      <c r="G18" s="20" t="n">
        <v>0</v>
      </c>
      <c r="H18" s="25"/>
    </row>
    <row r="19" s="26" customFormat="true" ht="25" hidden="false" customHeight="true" outlineLevel="0" collapsed="false">
      <c r="A19" s="15" t="n">
        <v>16</v>
      </c>
      <c r="B19" s="23" t="s">
        <v>41</v>
      </c>
      <c r="C19" s="27" t="s">
        <v>42</v>
      </c>
      <c r="D19" s="22" t="n">
        <v>163</v>
      </c>
      <c r="E19" s="19" t="n">
        <f aca="false">IF(D19&gt;0,D19*1.5%,"")</f>
        <v>2.445</v>
      </c>
      <c r="F19" s="21" t="s">
        <v>14</v>
      </c>
      <c r="G19" s="20" t="n">
        <v>0</v>
      </c>
      <c r="H19" s="25"/>
    </row>
    <row r="20" s="26" customFormat="true" ht="25" hidden="false" customHeight="true" outlineLevel="0" collapsed="false">
      <c r="A20" s="15" t="n">
        <v>17</v>
      </c>
      <c r="B20" s="23" t="s">
        <v>43</v>
      </c>
      <c r="C20" s="27" t="s">
        <v>44</v>
      </c>
      <c r="D20" s="22" t="n">
        <v>18</v>
      </c>
      <c r="E20" s="19" t="n">
        <f aca="false">IF(D20&gt;0,D20*1.5%,"")</f>
        <v>0.27</v>
      </c>
      <c r="F20" s="20" t="n">
        <v>0</v>
      </c>
      <c r="G20" s="20" t="n">
        <v>0</v>
      </c>
      <c r="H20" s="25"/>
    </row>
    <row r="21" s="26" customFormat="true" ht="25" hidden="false" customHeight="true" outlineLevel="0" collapsed="false">
      <c r="A21" s="22" t="n">
        <v>18</v>
      </c>
      <c r="B21" s="23" t="s">
        <v>45</v>
      </c>
      <c r="C21" s="27" t="s">
        <v>46</v>
      </c>
      <c r="D21" s="22" t="n">
        <v>14</v>
      </c>
      <c r="E21" s="19" t="n">
        <f aca="false">IF(D21&gt;0,D21*1.5%,"")</f>
        <v>0.21</v>
      </c>
      <c r="F21" s="20" t="n">
        <v>0</v>
      </c>
      <c r="G21" s="20" t="n">
        <v>0</v>
      </c>
      <c r="H21" s="25"/>
    </row>
    <row r="22" s="26" customFormat="true" ht="25" hidden="false" customHeight="true" outlineLevel="0" collapsed="false">
      <c r="A22" s="15" t="n">
        <v>19</v>
      </c>
      <c r="B22" s="23" t="s">
        <v>47</v>
      </c>
      <c r="C22" s="27" t="s">
        <v>48</v>
      </c>
      <c r="D22" s="22" t="n">
        <v>12</v>
      </c>
      <c r="E22" s="19" t="n">
        <f aca="false">IF(D22&gt;0,D22*1.5%,"")</f>
        <v>0.18</v>
      </c>
      <c r="F22" s="20" t="n">
        <v>0</v>
      </c>
      <c r="G22" s="20" t="n">
        <v>1</v>
      </c>
      <c r="H22" s="25"/>
    </row>
    <row r="23" s="26" customFormat="true" ht="25" hidden="false" customHeight="true" outlineLevel="0" collapsed="false">
      <c r="A23" s="15" t="n">
        <v>20</v>
      </c>
      <c r="B23" s="23" t="s">
        <v>49</v>
      </c>
      <c r="C23" s="27" t="s">
        <v>50</v>
      </c>
      <c r="D23" s="22" t="n">
        <v>11</v>
      </c>
      <c r="E23" s="19" t="n">
        <f aca="false">IF(D23&gt;0,D23*1.5%,"")</f>
        <v>0.165</v>
      </c>
      <c r="F23" s="20" t="n">
        <v>0</v>
      </c>
      <c r="G23" s="20" t="n">
        <v>0</v>
      </c>
      <c r="H23" s="25"/>
    </row>
    <row r="24" s="26" customFormat="true" ht="25" hidden="false" customHeight="true" outlineLevel="0" collapsed="false">
      <c r="A24" s="22" t="n">
        <v>21</v>
      </c>
      <c r="B24" s="23" t="s">
        <v>51</v>
      </c>
      <c r="C24" s="24" t="s">
        <v>52</v>
      </c>
      <c r="D24" s="22" t="n">
        <v>26</v>
      </c>
      <c r="E24" s="19" t="n">
        <f aca="false">IF(D24&gt;0,D24*1.5%,"")</f>
        <v>0.39</v>
      </c>
      <c r="F24" s="20" t="n">
        <v>0</v>
      </c>
      <c r="G24" s="20" t="n">
        <v>0</v>
      </c>
      <c r="H24" s="25"/>
    </row>
    <row r="25" s="26" customFormat="true" ht="25" hidden="false" customHeight="true" outlineLevel="0" collapsed="false">
      <c r="A25" s="15" t="n">
        <v>22</v>
      </c>
      <c r="B25" s="23" t="s">
        <v>53</v>
      </c>
      <c r="C25" s="24" t="s">
        <v>54</v>
      </c>
      <c r="D25" s="22" t="n">
        <v>423.5</v>
      </c>
      <c r="E25" s="19" t="n">
        <f aca="false">IF(D25&gt;0,D25*1.5%,"")</f>
        <v>6.3525</v>
      </c>
      <c r="F25" s="20" t="n">
        <v>3</v>
      </c>
      <c r="G25" s="20" t="n">
        <v>2</v>
      </c>
      <c r="H25" s="25"/>
    </row>
    <row r="26" s="26" customFormat="true" ht="25" hidden="false" customHeight="true" outlineLevel="0" collapsed="false">
      <c r="A26" s="15" t="n">
        <v>23</v>
      </c>
      <c r="B26" s="23" t="s">
        <v>55</v>
      </c>
      <c r="C26" s="24" t="s">
        <v>56</v>
      </c>
      <c r="D26" s="22" t="n">
        <v>16</v>
      </c>
      <c r="E26" s="19" t="n">
        <f aca="false">IF(D26&gt;0,D26*1.5%,"")</f>
        <v>0.24</v>
      </c>
      <c r="F26" s="20" t="n">
        <v>0</v>
      </c>
      <c r="G26" s="20" t="n">
        <v>0</v>
      </c>
      <c r="H26" s="25"/>
    </row>
    <row r="27" s="26" customFormat="true" ht="25" hidden="false" customHeight="true" outlineLevel="0" collapsed="false">
      <c r="A27" s="22" t="n">
        <v>24</v>
      </c>
      <c r="B27" s="23" t="s">
        <v>57</v>
      </c>
      <c r="C27" s="24" t="s">
        <v>58</v>
      </c>
      <c r="D27" s="22" t="n">
        <v>6</v>
      </c>
      <c r="E27" s="19" t="n">
        <f aca="false">IF(D27&gt;0,D27*1.5%,"")</f>
        <v>0.09</v>
      </c>
      <c r="F27" s="20" t="n">
        <v>0</v>
      </c>
      <c r="G27" s="20" t="n">
        <v>0</v>
      </c>
      <c r="H27" s="25"/>
    </row>
    <row r="28" s="26" customFormat="true" ht="25" hidden="false" customHeight="true" outlineLevel="0" collapsed="false">
      <c r="A28" s="15" t="n">
        <v>25</v>
      </c>
      <c r="B28" s="23" t="s">
        <v>59</v>
      </c>
      <c r="C28" s="24" t="s">
        <v>60</v>
      </c>
      <c r="D28" s="22" t="n">
        <v>5.92</v>
      </c>
      <c r="E28" s="19" t="n">
        <f aca="false">IF(D28&gt;0,D28*1.5%,"")</f>
        <v>0.0888</v>
      </c>
      <c r="F28" s="20" t="n">
        <v>0</v>
      </c>
      <c r="G28" s="20" t="n">
        <v>0</v>
      </c>
      <c r="H28" s="25"/>
    </row>
    <row r="29" s="26" customFormat="true" ht="25" hidden="false" customHeight="true" outlineLevel="0" collapsed="false">
      <c r="A29" s="15" t="n">
        <v>26</v>
      </c>
      <c r="B29" s="23" t="s">
        <v>61</v>
      </c>
      <c r="C29" s="24" t="s">
        <v>62</v>
      </c>
      <c r="D29" s="22" t="n">
        <v>7</v>
      </c>
      <c r="E29" s="19" t="n">
        <f aca="false">IF(D29&gt;0,D29*1.5%,"")</f>
        <v>0.105</v>
      </c>
      <c r="F29" s="20" t="n">
        <v>0</v>
      </c>
      <c r="G29" s="20" t="n">
        <v>0</v>
      </c>
      <c r="H29" s="25"/>
    </row>
    <row r="30" s="26" customFormat="true" ht="25" hidden="false" customHeight="true" outlineLevel="0" collapsed="false">
      <c r="A30" s="22" t="n">
        <v>27</v>
      </c>
      <c r="B30" s="23" t="s">
        <v>63</v>
      </c>
      <c r="C30" s="24" t="s">
        <v>64</v>
      </c>
      <c r="D30" s="22" t="n">
        <v>7.08</v>
      </c>
      <c r="E30" s="19" t="n">
        <f aca="false">IF(D30&gt;0,D30*1.5%,"")</f>
        <v>0.1062</v>
      </c>
      <c r="F30" s="20" t="n">
        <v>0</v>
      </c>
      <c r="G30" s="20" t="n">
        <v>0</v>
      </c>
      <c r="H30" s="25"/>
    </row>
    <row r="31" s="26" customFormat="true" ht="25" hidden="false" customHeight="true" outlineLevel="0" collapsed="false">
      <c r="A31" s="15" t="n">
        <v>28</v>
      </c>
      <c r="B31" s="23" t="s">
        <v>65</v>
      </c>
      <c r="C31" s="24" t="s">
        <v>66</v>
      </c>
      <c r="D31" s="22" t="n">
        <v>4649.83</v>
      </c>
      <c r="E31" s="19" t="n">
        <f aca="false">IF(D31&gt;0,D31*1.5%,"")</f>
        <v>69.74745</v>
      </c>
      <c r="F31" s="21" t="s">
        <v>67</v>
      </c>
      <c r="G31" s="20" t="n">
        <v>0</v>
      </c>
      <c r="H31" s="25"/>
    </row>
    <row r="32" s="26" customFormat="true" ht="25" hidden="false" customHeight="true" outlineLevel="0" collapsed="false">
      <c r="A32" s="15" t="n">
        <v>29</v>
      </c>
      <c r="B32" s="23" t="s">
        <v>68</v>
      </c>
      <c r="C32" s="24" t="s">
        <v>69</v>
      </c>
      <c r="D32" s="22" t="n">
        <v>28.91</v>
      </c>
      <c r="E32" s="19" t="n">
        <f aca="false">IF(D32&gt;0,D32*1.5%,"")</f>
        <v>0.43365</v>
      </c>
      <c r="F32" s="20" t="n">
        <v>0</v>
      </c>
      <c r="G32" s="20" t="n">
        <v>0</v>
      </c>
      <c r="H32" s="25"/>
    </row>
    <row r="33" s="26" customFormat="true" ht="25" hidden="false" customHeight="true" outlineLevel="0" collapsed="false">
      <c r="A33" s="22" t="n">
        <v>30</v>
      </c>
      <c r="B33" s="23" t="s">
        <v>70</v>
      </c>
      <c r="C33" s="24" t="s">
        <v>71</v>
      </c>
      <c r="D33" s="22" t="n">
        <v>68.66</v>
      </c>
      <c r="E33" s="19" t="n">
        <f aca="false">IF(D33&gt;0,D33*1.5%,"")</f>
        <v>1.0299</v>
      </c>
      <c r="F33" s="20" t="n">
        <v>0</v>
      </c>
      <c r="G33" s="20" t="n">
        <v>0</v>
      </c>
      <c r="H33" s="25"/>
    </row>
    <row r="34" s="26" customFormat="true" ht="25" hidden="false" customHeight="true" outlineLevel="0" collapsed="false">
      <c r="A34" s="15" t="n">
        <v>31</v>
      </c>
      <c r="B34" s="23" t="s">
        <v>72</v>
      </c>
      <c r="C34" s="24" t="s">
        <v>73</v>
      </c>
      <c r="D34" s="22" t="n">
        <v>28</v>
      </c>
      <c r="E34" s="19" t="n">
        <f aca="false">IF(D34&gt;0,D34*1.5%,"")</f>
        <v>0.42</v>
      </c>
      <c r="F34" s="20" t="n">
        <v>0</v>
      </c>
      <c r="G34" s="20" t="n">
        <v>0</v>
      </c>
      <c r="H34" s="25"/>
    </row>
    <row r="35" s="26" customFormat="true" ht="25" hidden="false" customHeight="true" outlineLevel="0" collapsed="false">
      <c r="A35" s="15" t="n">
        <v>32</v>
      </c>
      <c r="B35" s="23" t="s">
        <v>74</v>
      </c>
      <c r="C35" s="24" t="s">
        <v>75</v>
      </c>
      <c r="D35" s="22" t="n">
        <v>15</v>
      </c>
      <c r="E35" s="19" t="n">
        <f aca="false">IF(D35&gt;0,D35*1.5%,"")</f>
        <v>0.225</v>
      </c>
      <c r="F35" s="20" t="n">
        <v>0</v>
      </c>
      <c r="G35" s="20" t="n">
        <v>0</v>
      </c>
      <c r="H35" s="25"/>
    </row>
    <row r="36" s="26" customFormat="true" ht="25" hidden="false" customHeight="true" outlineLevel="0" collapsed="false">
      <c r="A36" s="22" t="n">
        <v>33</v>
      </c>
      <c r="B36" s="23" t="s">
        <v>76</v>
      </c>
      <c r="C36" s="24" t="s">
        <v>77</v>
      </c>
      <c r="D36" s="22" t="n">
        <v>63</v>
      </c>
      <c r="E36" s="19" t="n">
        <f aca="false">IF(D36&gt;0,D36*1.5%,"")</f>
        <v>0.945</v>
      </c>
      <c r="F36" s="20" t="n">
        <v>0</v>
      </c>
      <c r="G36" s="20" t="n">
        <v>1</v>
      </c>
      <c r="H36" s="25"/>
    </row>
    <row r="37" s="26" customFormat="true" ht="25" hidden="false" customHeight="true" outlineLevel="0" collapsed="false">
      <c r="A37" s="15" t="n">
        <v>34</v>
      </c>
      <c r="B37" s="23" t="s">
        <v>78</v>
      </c>
      <c r="C37" s="28" t="s">
        <v>79</v>
      </c>
      <c r="D37" s="22" t="n">
        <v>47</v>
      </c>
      <c r="E37" s="19" t="n">
        <f aca="false">IF(D37&gt;0,D37*1.5%,"")</f>
        <v>0.705</v>
      </c>
      <c r="F37" s="20" t="n">
        <v>0</v>
      </c>
      <c r="G37" s="20" t="n">
        <v>0</v>
      </c>
      <c r="H37" s="25"/>
    </row>
    <row r="38" s="26" customFormat="true" ht="25" hidden="false" customHeight="true" outlineLevel="0" collapsed="false">
      <c r="A38" s="15" t="n">
        <v>35</v>
      </c>
      <c r="B38" s="23" t="s">
        <v>80</v>
      </c>
      <c r="C38" s="28" t="s">
        <v>79</v>
      </c>
      <c r="D38" s="22" t="n">
        <v>43</v>
      </c>
      <c r="E38" s="19" t="n">
        <f aca="false">IF(D38&gt;0,D38*1.5%,"")</f>
        <v>0.645</v>
      </c>
      <c r="F38" s="20" t="n">
        <v>0</v>
      </c>
      <c r="G38" s="20" t="n">
        <v>0</v>
      </c>
      <c r="H38" s="25"/>
    </row>
    <row r="39" s="26" customFormat="true" ht="25" hidden="false" customHeight="true" outlineLevel="0" collapsed="false">
      <c r="A39" s="22" t="n">
        <v>36</v>
      </c>
      <c r="B39" s="23" t="s">
        <v>81</v>
      </c>
      <c r="C39" s="28" t="s">
        <v>79</v>
      </c>
      <c r="D39" s="22" t="n">
        <v>32</v>
      </c>
      <c r="E39" s="19" t="n">
        <f aca="false">IF(D39&gt;0,D39*1.5%,"")</f>
        <v>0.48</v>
      </c>
      <c r="F39" s="20" t="n">
        <v>0</v>
      </c>
      <c r="G39" s="20" t="n">
        <v>0</v>
      </c>
      <c r="H39" s="25"/>
    </row>
    <row r="40" s="26" customFormat="true" ht="25" hidden="false" customHeight="true" outlineLevel="0" collapsed="false">
      <c r="A40" s="15" t="n">
        <v>37</v>
      </c>
      <c r="B40" s="23" t="s">
        <v>82</v>
      </c>
      <c r="C40" s="28" t="s">
        <v>79</v>
      </c>
      <c r="D40" s="22" t="n">
        <v>42</v>
      </c>
      <c r="E40" s="19" t="n">
        <f aca="false">IF(D40&gt;0,D40*1.5%,"")</f>
        <v>0.63</v>
      </c>
      <c r="F40" s="20" t="n">
        <v>0</v>
      </c>
      <c r="G40" s="20" t="n">
        <v>0</v>
      </c>
      <c r="H40" s="25"/>
    </row>
    <row r="41" s="26" customFormat="true" ht="25" hidden="false" customHeight="true" outlineLevel="0" collapsed="false">
      <c r="A41" s="15" t="n">
        <v>38</v>
      </c>
      <c r="B41" s="23" t="s">
        <v>83</v>
      </c>
      <c r="C41" s="28" t="s">
        <v>79</v>
      </c>
      <c r="D41" s="22" t="n">
        <v>28</v>
      </c>
      <c r="E41" s="19" t="n">
        <f aca="false">IF(D41&gt;0,D41*1.5%,"")</f>
        <v>0.42</v>
      </c>
      <c r="F41" s="20" t="n">
        <v>0</v>
      </c>
      <c r="G41" s="20" t="n">
        <v>0</v>
      </c>
      <c r="H41" s="25"/>
    </row>
    <row r="42" s="26" customFormat="true" ht="25" hidden="false" customHeight="true" outlineLevel="0" collapsed="false">
      <c r="A42" s="22" t="n">
        <v>39</v>
      </c>
      <c r="B42" s="23" t="s">
        <v>84</v>
      </c>
      <c r="C42" s="28" t="s">
        <v>79</v>
      </c>
      <c r="D42" s="22" t="n">
        <v>32</v>
      </c>
      <c r="E42" s="19" t="n">
        <f aca="false">IF(D42&gt;0,D42*1.5%,"")</f>
        <v>0.48</v>
      </c>
      <c r="F42" s="20" t="n">
        <v>0</v>
      </c>
      <c r="G42" s="20" t="n">
        <v>0</v>
      </c>
      <c r="H42" s="29"/>
    </row>
    <row r="43" s="26" customFormat="true" ht="25" hidden="false" customHeight="true" outlineLevel="0" collapsed="false">
      <c r="A43" s="15" t="n">
        <v>40</v>
      </c>
      <c r="B43" s="30" t="s">
        <v>85</v>
      </c>
      <c r="C43" s="31" t="s">
        <v>79</v>
      </c>
      <c r="D43" s="20" t="n">
        <v>14</v>
      </c>
      <c r="E43" s="19" t="n">
        <f aca="false">IF(D43&gt;0,D43*1.5%,"")</f>
        <v>0.21</v>
      </c>
      <c r="F43" s="20" t="n">
        <v>0</v>
      </c>
      <c r="G43" s="20" t="n">
        <v>0</v>
      </c>
      <c r="H43" s="29"/>
    </row>
    <row r="44" s="26" customFormat="true" ht="25" hidden="false" customHeight="true" outlineLevel="0" collapsed="false">
      <c r="A44" s="15" t="n">
        <v>41</v>
      </c>
      <c r="B44" s="23" t="s">
        <v>86</v>
      </c>
      <c r="C44" s="24" t="s">
        <v>87</v>
      </c>
      <c r="D44" s="22" t="n">
        <v>104.21</v>
      </c>
      <c r="E44" s="19" t="n">
        <f aca="false">IF(D44&gt;0,D44*1.5%,"")</f>
        <v>1.56315</v>
      </c>
      <c r="F44" s="20" t="n">
        <v>0</v>
      </c>
      <c r="G44" s="20" t="n">
        <v>0</v>
      </c>
      <c r="H44" s="25"/>
    </row>
    <row r="45" s="26" customFormat="true" ht="25" hidden="false" customHeight="true" outlineLevel="0" collapsed="false">
      <c r="A45" s="22" t="n">
        <v>42</v>
      </c>
      <c r="B45" s="23" t="s">
        <v>88</v>
      </c>
      <c r="C45" s="24" t="s">
        <v>89</v>
      </c>
      <c r="D45" s="22" t="n">
        <v>8.13</v>
      </c>
      <c r="E45" s="19" t="n">
        <f aca="false">IF(D45&gt;0,D45*1.5%,"")</f>
        <v>0.12195</v>
      </c>
      <c r="F45" s="20" t="n">
        <v>0</v>
      </c>
      <c r="G45" s="20" t="n">
        <v>0</v>
      </c>
      <c r="H45" s="25"/>
    </row>
    <row r="46" s="26" customFormat="true" ht="25" hidden="false" customHeight="true" outlineLevel="0" collapsed="false">
      <c r="A46" s="15" t="n">
        <v>43</v>
      </c>
      <c r="B46" s="23" t="s">
        <v>90</v>
      </c>
      <c r="C46" s="24" t="s">
        <v>91</v>
      </c>
      <c r="D46" s="22" t="n">
        <v>29</v>
      </c>
      <c r="E46" s="19" t="n">
        <f aca="false">IF(D46&gt;0,D46*1.5%,"")</f>
        <v>0.435</v>
      </c>
      <c r="F46" s="20" t="n">
        <v>0</v>
      </c>
      <c r="G46" s="20" t="n">
        <v>0</v>
      </c>
      <c r="H46" s="25"/>
    </row>
    <row r="47" s="26" customFormat="true" ht="25" hidden="false" customHeight="true" outlineLevel="0" collapsed="false">
      <c r="A47" s="15" t="n">
        <v>44</v>
      </c>
      <c r="B47" s="23" t="s">
        <v>92</v>
      </c>
      <c r="C47" s="24" t="s">
        <v>93</v>
      </c>
      <c r="D47" s="22" t="n">
        <v>67</v>
      </c>
      <c r="E47" s="19" t="n">
        <f aca="false">IF(D47&gt;0,D47*1.5%,"")</f>
        <v>1.005</v>
      </c>
      <c r="F47" s="20" t="n">
        <v>0</v>
      </c>
      <c r="G47" s="20" t="n">
        <v>0</v>
      </c>
      <c r="H47" s="25"/>
    </row>
    <row r="48" s="26" customFormat="true" ht="25" hidden="false" customHeight="true" outlineLevel="0" collapsed="false">
      <c r="A48" s="22" t="n">
        <v>45</v>
      </c>
      <c r="B48" s="23" t="s">
        <v>94</v>
      </c>
      <c r="C48" s="24" t="s">
        <v>95</v>
      </c>
      <c r="D48" s="22" t="n">
        <v>87</v>
      </c>
      <c r="E48" s="19" t="n">
        <f aca="false">IF(D48&gt;0,D48*1.5%,"")</f>
        <v>1.305</v>
      </c>
      <c r="F48" s="20" t="n">
        <v>1</v>
      </c>
      <c r="G48" s="20" t="n">
        <v>0</v>
      </c>
      <c r="H48" s="25"/>
    </row>
    <row r="49" s="26" customFormat="true" ht="25" hidden="false" customHeight="true" outlineLevel="0" collapsed="false">
      <c r="A49" s="15" t="n">
        <v>46</v>
      </c>
      <c r="B49" s="23" t="s">
        <v>96</v>
      </c>
      <c r="C49" s="24" t="s">
        <v>97</v>
      </c>
      <c r="D49" s="22" t="n">
        <v>90</v>
      </c>
      <c r="E49" s="19" t="n">
        <f aca="false">IF(D49&gt;0,D49*1.5%,"")</f>
        <v>1.35</v>
      </c>
      <c r="F49" s="20" t="n">
        <v>0</v>
      </c>
      <c r="G49" s="20" t="n">
        <v>0</v>
      </c>
      <c r="H49" s="25"/>
    </row>
    <row r="50" s="26" customFormat="true" ht="25" hidden="false" customHeight="true" outlineLevel="0" collapsed="false">
      <c r="A50" s="15" t="n">
        <v>47</v>
      </c>
      <c r="B50" s="23" t="s">
        <v>98</v>
      </c>
      <c r="C50" s="24" t="s">
        <v>99</v>
      </c>
      <c r="D50" s="22" t="n">
        <v>64</v>
      </c>
      <c r="E50" s="19" t="n">
        <f aca="false">IF(D50&gt;0,D50*1.5%,"")</f>
        <v>0.96</v>
      </c>
      <c r="F50" s="20" t="n">
        <v>0</v>
      </c>
      <c r="G50" s="20" t="n">
        <v>0</v>
      </c>
      <c r="H50" s="25"/>
    </row>
    <row r="51" s="26" customFormat="true" ht="25" hidden="false" customHeight="true" outlineLevel="0" collapsed="false">
      <c r="A51" s="22" t="n">
        <v>48</v>
      </c>
      <c r="B51" s="23" t="s">
        <v>100</v>
      </c>
      <c r="C51" s="24" t="s">
        <v>101</v>
      </c>
      <c r="D51" s="22" t="n">
        <v>12</v>
      </c>
      <c r="E51" s="19" t="n">
        <f aca="false">IF(D51&gt;0,D51*1.5%,"")</f>
        <v>0.18</v>
      </c>
      <c r="F51" s="20" t="n">
        <v>0</v>
      </c>
      <c r="G51" s="20" t="n">
        <v>0</v>
      </c>
      <c r="H51" s="25"/>
    </row>
    <row r="52" s="26" customFormat="true" ht="25" hidden="false" customHeight="true" outlineLevel="0" collapsed="false">
      <c r="A52" s="15" t="n">
        <v>49</v>
      </c>
      <c r="B52" s="23" t="s">
        <v>102</v>
      </c>
      <c r="C52" s="24" t="s">
        <v>103</v>
      </c>
      <c r="D52" s="22" t="n">
        <v>177.75</v>
      </c>
      <c r="E52" s="19" t="n">
        <f aca="false">IF(D52&gt;0,D52*1.5%,"")</f>
        <v>2.66625</v>
      </c>
      <c r="F52" s="21" t="s">
        <v>104</v>
      </c>
      <c r="G52" s="20" t="n">
        <v>0</v>
      </c>
      <c r="H52" s="25"/>
    </row>
    <row r="53" s="26" customFormat="true" ht="25" hidden="false" customHeight="true" outlineLevel="0" collapsed="false">
      <c r="A53" s="15" t="n">
        <v>50</v>
      </c>
      <c r="B53" s="23" t="s">
        <v>105</v>
      </c>
      <c r="C53" s="24" t="s">
        <v>106</v>
      </c>
      <c r="D53" s="22" t="n">
        <v>63</v>
      </c>
      <c r="E53" s="19" t="n">
        <f aca="false">IF(D53&gt;0,D53*1.5%,"")</f>
        <v>0.945</v>
      </c>
      <c r="F53" s="20" t="n">
        <v>0</v>
      </c>
      <c r="G53" s="20" t="n">
        <v>0</v>
      </c>
      <c r="H53" s="25"/>
    </row>
    <row r="54" s="26" customFormat="true" ht="25" hidden="false" customHeight="true" outlineLevel="0" collapsed="false">
      <c r="A54" s="22" t="n">
        <v>51</v>
      </c>
      <c r="B54" s="23" t="s">
        <v>107</v>
      </c>
      <c r="C54" s="24" t="s">
        <v>108</v>
      </c>
      <c r="D54" s="22" t="n">
        <v>3</v>
      </c>
      <c r="E54" s="19" t="n">
        <f aca="false">IF(D54&gt;0,D54*1.5%,"")</f>
        <v>0.045</v>
      </c>
      <c r="F54" s="20" t="n">
        <v>0</v>
      </c>
      <c r="G54" s="20" t="n">
        <v>0</v>
      </c>
      <c r="H54" s="25"/>
    </row>
    <row r="55" s="26" customFormat="true" ht="25" hidden="false" customHeight="true" outlineLevel="0" collapsed="false">
      <c r="A55" s="15" t="n">
        <v>52</v>
      </c>
      <c r="B55" s="23" t="s">
        <v>109</v>
      </c>
      <c r="C55" s="24" t="s">
        <v>110</v>
      </c>
      <c r="D55" s="22" t="n">
        <v>5</v>
      </c>
      <c r="E55" s="19" t="n">
        <f aca="false">IF(D55&gt;0,D55*1.5%,"")</f>
        <v>0.075</v>
      </c>
      <c r="F55" s="20" t="n">
        <v>0</v>
      </c>
      <c r="G55" s="20" t="n">
        <v>0</v>
      </c>
      <c r="H55" s="25"/>
    </row>
    <row r="56" s="26" customFormat="true" ht="25" hidden="false" customHeight="true" outlineLevel="0" collapsed="false">
      <c r="A56" s="15" t="n">
        <v>53</v>
      </c>
      <c r="B56" s="23" t="s">
        <v>111</v>
      </c>
      <c r="C56" s="24" t="s">
        <v>112</v>
      </c>
      <c r="D56" s="22" t="n">
        <v>36</v>
      </c>
      <c r="E56" s="19" t="n">
        <f aca="false">IF(D56&gt;0,D56*1.5%,"")</f>
        <v>0.54</v>
      </c>
      <c r="F56" s="20" t="n">
        <v>0</v>
      </c>
      <c r="G56" s="20" t="n">
        <v>0</v>
      </c>
      <c r="H56" s="25"/>
    </row>
    <row r="57" s="26" customFormat="true" ht="25" hidden="false" customHeight="true" outlineLevel="0" collapsed="false">
      <c r="A57" s="22" t="n">
        <v>54</v>
      </c>
      <c r="B57" s="23" t="s">
        <v>113</v>
      </c>
      <c r="C57" s="24" t="s">
        <v>114</v>
      </c>
      <c r="D57" s="22" t="n">
        <v>118</v>
      </c>
      <c r="E57" s="19" t="n">
        <f aca="false">IF(D57&gt;0,D57*1.5%,"")</f>
        <v>1.77</v>
      </c>
      <c r="F57" s="20" t="n">
        <v>1</v>
      </c>
      <c r="G57" s="20" t="n">
        <v>0</v>
      </c>
      <c r="H57" s="25"/>
    </row>
    <row r="58" s="26" customFormat="true" ht="25" hidden="false" customHeight="true" outlineLevel="0" collapsed="false">
      <c r="A58" s="15" t="n">
        <v>55</v>
      </c>
      <c r="B58" s="23" t="s">
        <v>115</v>
      </c>
      <c r="C58" s="24" t="s">
        <v>116</v>
      </c>
      <c r="D58" s="22" t="n">
        <v>35</v>
      </c>
      <c r="E58" s="19" t="n">
        <f aca="false">IF(D58&gt;0,D58*1.5%,"")</f>
        <v>0.525</v>
      </c>
      <c r="F58" s="20" t="n">
        <v>0</v>
      </c>
      <c r="G58" s="20" t="n">
        <v>0</v>
      </c>
      <c r="H58" s="25"/>
    </row>
    <row r="59" s="26" customFormat="true" ht="25" hidden="false" customHeight="true" outlineLevel="0" collapsed="false">
      <c r="A59" s="15" t="n">
        <v>56</v>
      </c>
      <c r="B59" s="23" t="s">
        <v>117</v>
      </c>
      <c r="C59" s="24" t="s">
        <v>118</v>
      </c>
      <c r="D59" s="22" t="n">
        <v>195</v>
      </c>
      <c r="E59" s="19" t="n">
        <f aca="false">IF(D59&gt;0,D59*1.5%,"")</f>
        <v>2.925</v>
      </c>
      <c r="F59" s="20" t="n">
        <v>0</v>
      </c>
      <c r="G59" s="20" t="n">
        <v>0</v>
      </c>
      <c r="H59" s="25"/>
    </row>
    <row r="60" s="26" customFormat="true" ht="25" hidden="false" customHeight="true" outlineLevel="0" collapsed="false">
      <c r="A60" s="22" t="n">
        <v>57</v>
      </c>
      <c r="B60" s="23" t="s">
        <v>119</v>
      </c>
      <c r="C60" s="24" t="s">
        <v>120</v>
      </c>
      <c r="D60" s="22" t="n">
        <v>20</v>
      </c>
      <c r="E60" s="19" t="n">
        <f aca="false">IF(D60&gt;0,D60*1.5%,"")</f>
        <v>0.3</v>
      </c>
      <c r="F60" s="20" t="n">
        <v>0</v>
      </c>
      <c r="G60" s="20" t="n">
        <v>1</v>
      </c>
      <c r="H60" s="25"/>
    </row>
    <row r="61" s="26" customFormat="true" ht="25" hidden="false" customHeight="true" outlineLevel="0" collapsed="false">
      <c r="A61" s="15" t="n">
        <v>58</v>
      </c>
      <c r="B61" s="23" t="s">
        <v>121</v>
      </c>
      <c r="C61" s="24" t="s">
        <v>122</v>
      </c>
      <c r="D61" s="22" t="n">
        <v>45</v>
      </c>
      <c r="E61" s="19" t="n">
        <f aca="false">IF(D61&gt;0,D61*1.5%,"")</f>
        <v>0.675</v>
      </c>
      <c r="F61" s="20" t="n">
        <v>0</v>
      </c>
      <c r="G61" s="20" t="n">
        <v>0</v>
      </c>
      <c r="H61" s="25"/>
    </row>
    <row r="62" s="26" customFormat="true" ht="25" hidden="false" customHeight="true" outlineLevel="0" collapsed="false">
      <c r="A62" s="15" t="n">
        <v>59</v>
      </c>
      <c r="B62" s="23" t="s">
        <v>123</v>
      </c>
      <c r="C62" s="24" t="s">
        <v>124</v>
      </c>
      <c r="D62" s="22" t="n">
        <v>62</v>
      </c>
      <c r="E62" s="19" t="n">
        <f aca="false">IF(D62&gt;0,D62*1.5%,"")</f>
        <v>0.93</v>
      </c>
      <c r="F62" s="20" t="n">
        <v>0</v>
      </c>
      <c r="G62" s="20" t="n">
        <v>0</v>
      </c>
      <c r="H62" s="25"/>
    </row>
    <row r="63" s="26" customFormat="true" ht="25" hidden="false" customHeight="true" outlineLevel="0" collapsed="false">
      <c r="A63" s="22" t="n">
        <v>60</v>
      </c>
      <c r="B63" s="23" t="s">
        <v>125</v>
      </c>
      <c r="C63" s="24" t="s">
        <v>126</v>
      </c>
      <c r="D63" s="22" t="n">
        <v>41</v>
      </c>
      <c r="E63" s="19" t="n">
        <f aca="false">IF(D63&gt;0,D63*1.5%,"")</f>
        <v>0.615</v>
      </c>
      <c r="F63" s="20" t="n">
        <v>0</v>
      </c>
      <c r="G63" s="20" t="n">
        <v>0</v>
      </c>
      <c r="H63" s="25"/>
    </row>
    <row r="64" s="26" customFormat="true" ht="25" hidden="false" customHeight="true" outlineLevel="0" collapsed="false">
      <c r="A64" s="15" t="n">
        <v>61</v>
      </c>
      <c r="B64" s="23" t="s">
        <v>127</v>
      </c>
      <c r="C64" s="24" t="s">
        <v>128</v>
      </c>
      <c r="D64" s="22" t="n">
        <v>93</v>
      </c>
      <c r="E64" s="19" t="n">
        <f aca="false">IF(D64&gt;0,D64*1.5%,"")</f>
        <v>1.395</v>
      </c>
      <c r="F64" s="20" t="n">
        <v>0</v>
      </c>
      <c r="G64" s="20" t="n">
        <v>0</v>
      </c>
      <c r="H64" s="25"/>
    </row>
    <row r="65" s="26" customFormat="true" ht="25" hidden="false" customHeight="true" outlineLevel="0" collapsed="false">
      <c r="A65" s="15" t="n">
        <v>62</v>
      </c>
      <c r="B65" s="23" t="s">
        <v>129</v>
      </c>
      <c r="C65" s="24" t="s">
        <v>130</v>
      </c>
      <c r="D65" s="22" t="n">
        <v>149</v>
      </c>
      <c r="E65" s="19" t="n">
        <f aca="false">IF(D65&gt;0,D65*1.5%,"")</f>
        <v>2.235</v>
      </c>
      <c r="F65" s="20" t="n">
        <v>0</v>
      </c>
      <c r="G65" s="20" t="n">
        <v>0</v>
      </c>
      <c r="H65" s="25"/>
    </row>
    <row r="66" s="26" customFormat="true" ht="25" hidden="false" customHeight="true" outlineLevel="0" collapsed="false">
      <c r="A66" s="22" t="n">
        <v>63</v>
      </c>
      <c r="B66" s="23" t="s">
        <v>131</v>
      </c>
      <c r="C66" s="24" t="s">
        <v>132</v>
      </c>
      <c r="D66" s="22" t="n">
        <v>77</v>
      </c>
      <c r="E66" s="19" t="n">
        <f aca="false">IF(D66&gt;0,D66*1.5%,"")</f>
        <v>1.155</v>
      </c>
      <c r="F66" s="20" t="n">
        <v>0</v>
      </c>
      <c r="G66" s="20" t="n">
        <v>0</v>
      </c>
      <c r="H66" s="25"/>
    </row>
    <row r="67" s="26" customFormat="true" ht="25" hidden="false" customHeight="true" outlineLevel="0" collapsed="false">
      <c r="A67" s="15" t="n">
        <v>64</v>
      </c>
      <c r="B67" s="23" t="s">
        <v>133</v>
      </c>
      <c r="C67" s="24" t="s">
        <v>134</v>
      </c>
      <c r="D67" s="22" t="n">
        <v>8</v>
      </c>
      <c r="E67" s="19" t="n">
        <f aca="false">IF(D67&gt;0,D67*1.5%,"")</f>
        <v>0.12</v>
      </c>
      <c r="F67" s="20" t="n">
        <v>0</v>
      </c>
      <c r="G67" s="20" t="n">
        <v>0</v>
      </c>
      <c r="H67" s="25"/>
    </row>
    <row r="68" s="26" customFormat="true" ht="25" hidden="false" customHeight="true" outlineLevel="0" collapsed="false">
      <c r="A68" s="15" t="n">
        <v>65</v>
      </c>
      <c r="B68" s="23" t="s">
        <v>135</v>
      </c>
      <c r="C68" s="24" t="s">
        <v>136</v>
      </c>
      <c r="D68" s="22" t="n">
        <v>8.67</v>
      </c>
      <c r="E68" s="19" t="n">
        <f aca="false">IF(D68&gt;0,D68*1.5%,"")</f>
        <v>0.13005</v>
      </c>
      <c r="F68" s="20" t="n">
        <v>0</v>
      </c>
      <c r="G68" s="20" t="n">
        <v>0</v>
      </c>
      <c r="H68" s="25"/>
    </row>
    <row r="69" s="26" customFormat="true" ht="25" hidden="false" customHeight="true" outlineLevel="0" collapsed="false">
      <c r="A69" s="22" t="n">
        <v>66</v>
      </c>
      <c r="B69" s="23" t="s">
        <v>137</v>
      </c>
      <c r="C69" s="24" t="s">
        <v>138</v>
      </c>
      <c r="D69" s="22" t="n">
        <v>47.25</v>
      </c>
      <c r="E69" s="19" t="n">
        <f aca="false">IF(D69&gt;0,D69*1.5%,"")</f>
        <v>0.70875</v>
      </c>
      <c r="F69" s="20" t="n">
        <v>0</v>
      </c>
      <c r="G69" s="20" t="n">
        <v>0</v>
      </c>
      <c r="H69" s="25"/>
    </row>
    <row r="70" s="26" customFormat="true" ht="25" hidden="false" customHeight="true" outlineLevel="0" collapsed="false">
      <c r="A70" s="15" t="n">
        <v>67</v>
      </c>
      <c r="B70" s="23" t="s">
        <v>139</v>
      </c>
      <c r="C70" s="24" t="s">
        <v>140</v>
      </c>
      <c r="D70" s="22" t="n">
        <v>39</v>
      </c>
      <c r="E70" s="19" t="n">
        <f aca="false">IF(D70&gt;0,D70*1.5%,"")</f>
        <v>0.585</v>
      </c>
      <c r="F70" s="20" t="n">
        <v>0</v>
      </c>
      <c r="G70" s="20" t="n">
        <v>0</v>
      </c>
      <c r="H70" s="25"/>
    </row>
    <row r="71" s="26" customFormat="true" ht="25" hidden="false" customHeight="true" outlineLevel="0" collapsed="false">
      <c r="A71" s="15" t="n">
        <v>68</v>
      </c>
      <c r="B71" s="23" t="s">
        <v>141</v>
      </c>
      <c r="C71" s="24" t="s">
        <v>142</v>
      </c>
      <c r="D71" s="22" t="n">
        <v>22.08</v>
      </c>
      <c r="E71" s="19" t="n">
        <f aca="false">IF(D71&gt;0,D71*1.5%,"")</f>
        <v>0.3312</v>
      </c>
      <c r="F71" s="20" t="n">
        <v>0</v>
      </c>
      <c r="G71" s="20" t="n">
        <v>0</v>
      </c>
      <c r="H71" s="25"/>
    </row>
    <row r="72" s="26" customFormat="true" ht="25" hidden="false" customHeight="true" outlineLevel="0" collapsed="false">
      <c r="A72" s="22" t="n">
        <v>69</v>
      </c>
      <c r="B72" s="23" t="s">
        <v>143</v>
      </c>
      <c r="C72" s="24" t="s">
        <v>144</v>
      </c>
      <c r="D72" s="22" t="n">
        <v>44</v>
      </c>
      <c r="E72" s="19" t="n">
        <f aca="false">IF(D72&gt;0,D72*1.5%,"")</f>
        <v>0.66</v>
      </c>
      <c r="F72" s="20" t="n">
        <v>0</v>
      </c>
      <c r="G72" s="20" t="n">
        <v>0</v>
      </c>
      <c r="H72" s="25"/>
    </row>
    <row r="73" s="26" customFormat="true" ht="25" hidden="false" customHeight="true" outlineLevel="0" collapsed="false">
      <c r="A73" s="15" t="n">
        <v>70</v>
      </c>
      <c r="B73" s="23" t="s">
        <v>145</v>
      </c>
      <c r="C73" s="24" t="s">
        <v>146</v>
      </c>
      <c r="D73" s="22" t="n">
        <v>23.17</v>
      </c>
      <c r="E73" s="19" t="n">
        <f aca="false">IF(D73&gt;0,D73*1.5%,"")</f>
        <v>0.34755</v>
      </c>
      <c r="F73" s="20" t="n">
        <v>0</v>
      </c>
      <c r="G73" s="20" t="n">
        <v>0</v>
      </c>
      <c r="H73" s="25"/>
    </row>
    <row r="74" s="26" customFormat="true" ht="25" hidden="false" customHeight="true" outlineLevel="0" collapsed="false">
      <c r="A74" s="15" t="n">
        <v>71</v>
      </c>
      <c r="B74" s="30" t="s">
        <v>147</v>
      </c>
      <c r="C74" s="32" t="s">
        <v>148</v>
      </c>
      <c r="D74" s="20" t="n">
        <v>8.33</v>
      </c>
      <c r="E74" s="19" t="n">
        <f aca="false">IF(D74&gt;0,D74*1.5%,"")</f>
        <v>0.12495</v>
      </c>
      <c r="F74" s="20" t="n">
        <v>0</v>
      </c>
      <c r="G74" s="20" t="n">
        <v>0</v>
      </c>
      <c r="H74" s="29"/>
    </row>
    <row r="75" s="26" customFormat="true" ht="25" hidden="false" customHeight="true" outlineLevel="0" collapsed="false">
      <c r="A75" s="22" t="n">
        <v>72</v>
      </c>
      <c r="B75" s="30" t="s">
        <v>149</v>
      </c>
      <c r="C75" s="32" t="s">
        <v>150</v>
      </c>
      <c r="D75" s="20" t="n">
        <v>65</v>
      </c>
      <c r="E75" s="19" t="n">
        <f aca="false">IF(D75&gt;0,D75*1.5%,"")</f>
        <v>0.975</v>
      </c>
      <c r="F75" s="20" t="n">
        <v>0</v>
      </c>
      <c r="G75" s="20" t="n">
        <v>0</v>
      </c>
      <c r="H75" s="25"/>
    </row>
    <row r="76" s="26" customFormat="true" ht="25" hidden="false" customHeight="true" outlineLevel="0" collapsed="false">
      <c r="A76" s="15" t="n">
        <v>73</v>
      </c>
      <c r="B76" s="30" t="s">
        <v>151</v>
      </c>
      <c r="C76" s="32" t="s">
        <v>152</v>
      </c>
      <c r="D76" s="20" t="n">
        <v>10</v>
      </c>
      <c r="E76" s="19" t="n">
        <f aca="false">IF(D76&gt;0,D76*1.5%,"")</f>
        <v>0.15</v>
      </c>
      <c r="F76" s="20" t="n">
        <v>0</v>
      </c>
      <c r="G76" s="20" t="n">
        <v>0</v>
      </c>
      <c r="H76" s="25"/>
    </row>
    <row r="77" s="26" customFormat="true" ht="25" hidden="false" customHeight="true" outlineLevel="0" collapsed="false">
      <c r="A77" s="15" t="n">
        <v>74</v>
      </c>
      <c r="B77" s="30" t="s">
        <v>153</v>
      </c>
      <c r="C77" s="32" t="s">
        <v>154</v>
      </c>
      <c r="D77" s="20" t="n">
        <v>36</v>
      </c>
      <c r="E77" s="19" t="n">
        <f aca="false">IF(D77&gt;0,D77*1.5%,"")</f>
        <v>0.54</v>
      </c>
      <c r="F77" s="20" t="n">
        <v>0</v>
      </c>
      <c r="G77" s="20" t="n">
        <v>0</v>
      </c>
      <c r="H77" s="25"/>
    </row>
    <row r="78" s="26" customFormat="true" ht="25" hidden="false" customHeight="true" outlineLevel="0" collapsed="false">
      <c r="A78" s="22" t="n">
        <v>75</v>
      </c>
      <c r="B78" s="30" t="s">
        <v>155</v>
      </c>
      <c r="C78" s="32" t="s">
        <v>156</v>
      </c>
      <c r="D78" s="20" t="n">
        <v>6</v>
      </c>
      <c r="E78" s="19" t="n">
        <f aca="false">IF(D78&gt;0,D78*1.5%,"")</f>
        <v>0.09</v>
      </c>
      <c r="F78" s="20" t="n">
        <v>0</v>
      </c>
      <c r="G78" s="20" t="n">
        <v>0</v>
      </c>
      <c r="H78" s="25"/>
    </row>
    <row r="79" s="26" customFormat="true" ht="25" hidden="false" customHeight="true" outlineLevel="0" collapsed="false">
      <c r="A79" s="15" t="n">
        <v>76</v>
      </c>
      <c r="B79" s="30" t="s">
        <v>157</v>
      </c>
      <c r="C79" s="32" t="s">
        <v>158</v>
      </c>
      <c r="D79" s="20" t="n">
        <v>16</v>
      </c>
      <c r="E79" s="19" t="n">
        <f aca="false">IF(D79&gt;0,D79*1.5%,"")</f>
        <v>0.24</v>
      </c>
      <c r="F79" s="20" t="n">
        <v>0</v>
      </c>
      <c r="G79" s="20" t="n">
        <v>0</v>
      </c>
      <c r="H79" s="25"/>
    </row>
    <row r="80" s="26" customFormat="true" ht="25" hidden="false" customHeight="true" outlineLevel="0" collapsed="false">
      <c r="A80" s="15" t="n">
        <v>77</v>
      </c>
      <c r="B80" s="30" t="s">
        <v>159</v>
      </c>
      <c r="C80" s="32" t="s">
        <v>160</v>
      </c>
      <c r="D80" s="20" t="n">
        <v>7</v>
      </c>
      <c r="E80" s="19" t="n">
        <f aca="false">IF(D80&gt;0,D80*1.5%,"")</f>
        <v>0.105</v>
      </c>
      <c r="F80" s="20" t="n">
        <v>0</v>
      </c>
      <c r="G80" s="20" t="n">
        <v>0</v>
      </c>
      <c r="H80" s="25"/>
    </row>
    <row r="81" s="26" customFormat="true" ht="25" hidden="false" customHeight="true" outlineLevel="0" collapsed="false">
      <c r="A81" s="22" t="n">
        <v>78</v>
      </c>
      <c r="B81" s="30" t="s">
        <v>161</v>
      </c>
      <c r="C81" s="32" t="s">
        <v>162</v>
      </c>
      <c r="D81" s="20" t="n">
        <v>5</v>
      </c>
      <c r="E81" s="19" t="n">
        <f aca="false">IF(D81&gt;0,D81*1.5%,"")</f>
        <v>0.075</v>
      </c>
      <c r="F81" s="20" t="n">
        <v>0</v>
      </c>
      <c r="G81" s="20" t="n">
        <v>0</v>
      </c>
      <c r="H81" s="25"/>
    </row>
    <row r="82" s="26" customFormat="true" ht="25" hidden="false" customHeight="true" outlineLevel="0" collapsed="false">
      <c r="A82" s="15" t="n">
        <v>79</v>
      </c>
      <c r="B82" s="30" t="s">
        <v>163</v>
      </c>
      <c r="C82" s="32" t="s">
        <v>164</v>
      </c>
      <c r="D82" s="20" t="n">
        <v>7</v>
      </c>
      <c r="E82" s="19" t="n">
        <f aca="false">IF(D82&gt;0,D82*1.5%,"")</f>
        <v>0.105</v>
      </c>
      <c r="F82" s="20" t="n">
        <v>0</v>
      </c>
      <c r="G82" s="20" t="n">
        <v>0</v>
      </c>
      <c r="H82" s="25"/>
    </row>
    <row r="83" s="26" customFormat="true" ht="25" hidden="false" customHeight="true" outlineLevel="0" collapsed="false">
      <c r="A83" s="15" t="n">
        <v>80</v>
      </c>
      <c r="B83" s="30" t="s">
        <v>165</v>
      </c>
      <c r="C83" s="32" t="s">
        <v>166</v>
      </c>
      <c r="D83" s="20" t="n">
        <v>7</v>
      </c>
      <c r="E83" s="19" t="n">
        <f aca="false">IF(D83&gt;0,D83*1.5%,"")</f>
        <v>0.105</v>
      </c>
      <c r="F83" s="20" t="n">
        <v>0</v>
      </c>
      <c r="G83" s="20" t="n">
        <v>0</v>
      </c>
      <c r="H83" s="25"/>
    </row>
    <row r="84" s="26" customFormat="true" ht="25" hidden="false" customHeight="true" outlineLevel="0" collapsed="false">
      <c r="A84" s="22" t="n">
        <v>81</v>
      </c>
      <c r="B84" s="30" t="s">
        <v>167</v>
      </c>
      <c r="C84" s="32" t="s">
        <v>168</v>
      </c>
      <c r="D84" s="20" t="n">
        <v>6</v>
      </c>
      <c r="E84" s="19" t="n">
        <f aca="false">IF(D84&gt;0,D84*1.5%,"")</f>
        <v>0.09</v>
      </c>
      <c r="F84" s="20" t="n">
        <v>0</v>
      </c>
      <c r="G84" s="20" t="n">
        <v>0</v>
      </c>
      <c r="H84" s="25"/>
    </row>
    <row r="85" s="26" customFormat="true" ht="25" hidden="false" customHeight="true" outlineLevel="0" collapsed="false">
      <c r="A85" s="15" t="n">
        <v>82</v>
      </c>
      <c r="B85" s="30" t="s">
        <v>169</v>
      </c>
      <c r="C85" s="32" t="s">
        <v>170</v>
      </c>
      <c r="D85" s="20" t="n">
        <v>5</v>
      </c>
      <c r="E85" s="19" t="n">
        <f aca="false">IF(D85&gt;0,D85*1.5%,"")</f>
        <v>0.075</v>
      </c>
      <c r="F85" s="20" t="n">
        <v>0</v>
      </c>
      <c r="G85" s="20" t="n">
        <v>0</v>
      </c>
      <c r="H85" s="25"/>
    </row>
    <row r="86" s="26" customFormat="true" ht="25" hidden="false" customHeight="true" outlineLevel="0" collapsed="false">
      <c r="A86" s="15" t="n">
        <v>83</v>
      </c>
      <c r="B86" s="30" t="s">
        <v>171</v>
      </c>
      <c r="C86" s="32" t="s">
        <v>172</v>
      </c>
      <c r="D86" s="20" t="n">
        <v>9</v>
      </c>
      <c r="E86" s="19" t="n">
        <f aca="false">IF(D86&gt;0,D86*1.5%,"")</f>
        <v>0.135</v>
      </c>
      <c r="F86" s="20" t="n">
        <v>0</v>
      </c>
      <c r="G86" s="20" t="n">
        <v>0</v>
      </c>
      <c r="H86" s="25"/>
    </row>
    <row r="87" s="26" customFormat="true" ht="25" hidden="false" customHeight="true" outlineLevel="0" collapsed="false">
      <c r="A87" s="22" t="n">
        <v>84</v>
      </c>
      <c r="B87" s="30" t="s">
        <v>173</v>
      </c>
      <c r="C87" s="32" t="s">
        <v>174</v>
      </c>
      <c r="D87" s="20" t="n">
        <v>7</v>
      </c>
      <c r="E87" s="19" t="n">
        <f aca="false">IF(D87&gt;0,D87*1.5%,"")</f>
        <v>0.105</v>
      </c>
      <c r="F87" s="20" t="n">
        <v>0</v>
      </c>
      <c r="G87" s="20" t="n">
        <v>0</v>
      </c>
      <c r="H87" s="25"/>
    </row>
    <row r="88" s="26" customFormat="true" ht="25" hidden="false" customHeight="true" outlineLevel="0" collapsed="false">
      <c r="A88" s="15" t="n">
        <v>85</v>
      </c>
      <c r="B88" s="30" t="s">
        <v>175</v>
      </c>
      <c r="C88" s="32" t="s">
        <v>176</v>
      </c>
      <c r="D88" s="20" t="n">
        <v>7</v>
      </c>
      <c r="E88" s="19" t="n">
        <f aca="false">IF(D88&gt;0,D88*1.5%,"")</f>
        <v>0.105</v>
      </c>
      <c r="F88" s="20" t="n">
        <v>0</v>
      </c>
      <c r="G88" s="20" t="n">
        <v>0</v>
      </c>
      <c r="H88" s="25"/>
    </row>
    <row r="89" s="26" customFormat="true" ht="25" hidden="false" customHeight="true" outlineLevel="0" collapsed="false">
      <c r="A89" s="15" t="n">
        <v>86</v>
      </c>
      <c r="B89" s="30" t="s">
        <v>177</v>
      </c>
      <c r="C89" s="32" t="s">
        <v>178</v>
      </c>
      <c r="D89" s="20" t="n">
        <v>127</v>
      </c>
      <c r="E89" s="19" t="n">
        <f aca="false">IF(D89&gt;0,D89*1.5%,"")</f>
        <v>1.905</v>
      </c>
      <c r="F89" s="20" t="n">
        <v>0</v>
      </c>
      <c r="G89" s="20" t="n">
        <v>0</v>
      </c>
      <c r="H89" s="29"/>
    </row>
    <row r="90" s="26" customFormat="true" ht="25" hidden="false" customHeight="true" outlineLevel="0" collapsed="false">
      <c r="A90" s="22" t="n">
        <v>87</v>
      </c>
      <c r="B90" s="30" t="s">
        <v>179</v>
      </c>
      <c r="C90" s="32" t="s">
        <v>180</v>
      </c>
      <c r="D90" s="20" t="n">
        <v>22.33</v>
      </c>
      <c r="E90" s="19" t="n">
        <f aca="false">IF(D90&gt;0,D90*1.5%,"")</f>
        <v>0.33495</v>
      </c>
      <c r="F90" s="20" t="n">
        <v>0</v>
      </c>
      <c r="G90" s="20" t="n">
        <v>0</v>
      </c>
      <c r="H90" s="29"/>
    </row>
    <row r="91" s="26" customFormat="true" ht="25" hidden="false" customHeight="true" outlineLevel="0" collapsed="false">
      <c r="A91" s="15" t="n">
        <v>88</v>
      </c>
      <c r="B91" s="30" t="s">
        <v>181</v>
      </c>
      <c r="C91" s="32" t="s">
        <v>182</v>
      </c>
      <c r="D91" s="20" t="n">
        <v>2.67</v>
      </c>
      <c r="E91" s="19" t="n">
        <f aca="false">IF(D91&gt;0,D91*1.5%,"")</f>
        <v>0.04005</v>
      </c>
      <c r="F91" s="20" t="n">
        <v>0</v>
      </c>
      <c r="G91" s="20" t="n">
        <v>0</v>
      </c>
      <c r="H91" s="29"/>
    </row>
    <row r="92" s="26" customFormat="true" ht="25" hidden="false" customHeight="true" outlineLevel="0" collapsed="false">
      <c r="A92" s="15" t="n">
        <v>89</v>
      </c>
      <c r="B92" s="30" t="s">
        <v>183</v>
      </c>
      <c r="C92" s="32" t="s">
        <v>184</v>
      </c>
      <c r="D92" s="20" t="n">
        <v>3.85</v>
      </c>
      <c r="E92" s="19" t="n">
        <f aca="false">IF(D92&gt;0,D92*1.5%,"")</f>
        <v>0.05775</v>
      </c>
      <c r="F92" s="20" t="n">
        <v>0</v>
      </c>
      <c r="G92" s="20" t="n">
        <v>0</v>
      </c>
      <c r="H92" s="29"/>
    </row>
    <row r="93" s="26" customFormat="true" ht="25" hidden="false" customHeight="true" outlineLevel="0" collapsed="false">
      <c r="A93" s="22" t="n">
        <v>90</v>
      </c>
      <c r="B93" s="30" t="s">
        <v>185</v>
      </c>
      <c r="C93" s="32" t="s">
        <v>186</v>
      </c>
      <c r="D93" s="20" t="n">
        <v>7.42</v>
      </c>
      <c r="E93" s="19" t="n">
        <f aca="false">IF(D93&gt;0,D93*1.5%,"")</f>
        <v>0.1113</v>
      </c>
      <c r="F93" s="20" t="n">
        <v>0</v>
      </c>
      <c r="G93" s="20" t="n">
        <v>0</v>
      </c>
      <c r="H93" s="29"/>
    </row>
    <row r="94" s="26" customFormat="true" ht="25" hidden="false" customHeight="true" outlineLevel="0" collapsed="false">
      <c r="A94" s="15" t="n">
        <v>91</v>
      </c>
      <c r="B94" s="30" t="s">
        <v>187</v>
      </c>
      <c r="C94" s="32" t="s">
        <v>188</v>
      </c>
      <c r="D94" s="20" t="n">
        <v>51</v>
      </c>
      <c r="E94" s="19" t="n">
        <f aca="false">IF(D94&gt;0,D94*1.5%,"")</f>
        <v>0.765</v>
      </c>
      <c r="F94" s="20" t="n">
        <v>1</v>
      </c>
      <c r="G94" s="20" t="n">
        <v>1</v>
      </c>
      <c r="H94" s="29"/>
    </row>
    <row r="95" s="26" customFormat="true" ht="25" hidden="false" customHeight="true" outlineLevel="0" collapsed="false">
      <c r="A95" s="15" t="n">
        <v>92</v>
      </c>
      <c r="B95" s="30" t="s">
        <v>189</v>
      </c>
      <c r="C95" s="32" t="s">
        <v>190</v>
      </c>
      <c r="D95" s="20" t="n">
        <v>10</v>
      </c>
      <c r="E95" s="19" t="n">
        <f aca="false">IF(D95&gt;0,D95*1.5%,"")</f>
        <v>0.15</v>
      </c>
      <c r="F95" s="20" t="n">
        <v>0</v>
      </c>
      <c r="G95" s="20" t="n">
        <v>0</v>
      </c>
      <c r="H95" s="29"/>
    </row>
    <row r="96" s="26" customFormat="true" ht="25" hidden="false" customHeight="true" outlineLevel="0" collapsed="false">
      <c r="A96" s="22" t="n">
        <v>93</v>
      </c>
      <c r="B96" s="30" t="s">
        <v>191</v>
      </c>
      <c r="C96" s="32" t="s">
        <v>192</v>
      </c>
      <c r="D96" s="20" t="n">
        <v>4</v>
      </c>
      <c r="E96" s="19" t="n">
        <f aca="false">IF(D96&gt;0,D96*1.5%,"")</f>
        <v>0.06</v>
      </c>
      <c r="F96" s="20" t="n">
        <v>0</v>
      </c>
      <c r="G96" s="20" t="n">
        <v>0</v>
      </c>
      <c r="H96" s="29"/>
    </row>
    <row r="97" s="26" customFormat="true" ht="25" hidden="false" customHeight="true" outlineLevel="0" collapsed="false">
      <c r="A97" s="15" t="n">
        <v>94</v>
      </c>
      <c r="B97" s="30" t="s">
        <v>193</v>
      </c>
      <c r="C97" s="32" t="s">
        <v>194</v>
      </c>
      <c r="D97" s="20" t="n">
        <v>2591</v>
      </c>
      <c r="E97" s="19" t="n">
        <f aca="false">IF(D97&gt;0,D97*1.5%,"")</f>
        <v>38.865</v>
      </c>
      <c r="F97" s="21" t="s">
        <v>195</v>
      </c>
      <c r="G97" s="20" t="n">
        <v>0</v>
      </c>
      <c r="H97" s="29"/>
    </row>
    <row r="98" s="26" customFormat="true" ht="25" hidden="false" customHeight="true" outlineLevel="0" collapsed="false">
      <c r="A98" s="15" t="n">
        <v>95</v>
      </c>
      <c r="B98" s="30" t="s">
        <v>196</v>
      </c>
      <c r="C98" s="32" t="s">
        <v>197</v>
      </c>
      <c r="D98" s="20" t="n">
        <v>275</v>
      </c>
      <c r="E98" s="19" t="n">
        <f aca="false">IF(D98&gt;0,D98*1.5%,"")</f>
        <v>4.125</v>
      </c>
      <c r="F98" s="20" t="n">
        <v>1</v>
      </c>
      <c r="G98" s="20" t="n">
        <v>0</v>
      </c>
      <c r="H98" s="29"/>
    </row>
    <row r="99" s="26" customFormat="true" ht="25" hidden="false" customHeight="true" outlineLevel="0" collapsed="false">
      <c r="A99" s="22" t="n">
        <v>96</v>
      </c>
      <c r="B99" s="30" t="s">
        <v>198</v>
      </c>
      <c r="C99" s="32" t="s">
        <v>199</v>
      </c>
      <c r="D99" s="20" t="n">
        <v>433</v>
      </c>
      <c r="E99" s="19" t="n">
        <f aca="false">IF(D99&gt;0,D99*1.5%,"")</f>
        <v>6.495</v>
      </c>
      <c r="F99" s="20" t="n">
        <v>1</v>
      </c>
      <c r="G99" s="20" t="n">
        <v>0</v>
      </c>
      <c r="H99" s="29"/>
    </row>
    <row r="100" s="26" customFormat="true" ht="25" hidden="false" customHeight="true" outlineLevel="0" collapsed="false">
      <c r="A100" s="15" t="n">
        <v>97</v>
      </c>
      <c r="B100" s="30" t="s">
        <v>200</v>
      </c>
      <c r="C100" s="32" t="s">
        <v>201</v>
      </c>
      <c r="D100" s="20" t="n">
        <v>1475</v>
      </c>
      <c r="E100" s="19" t="n">
        <f aca="false">IF(D100&gt;0,D100*1.5%,"")</f>
        <v>22.125</v>
      </c>
      <c r="F100" s="21" t="s">
        <v>67</v>
      </c>
      <c r="G100" s="20" t="n">
        <v>0</v>
      </c>
      <c r="H100" s="29"/>
    </row>
    <row r="101" s="26" customFormat="true" ht="25" hidden="false" customHeight="true" outlineLevel="0" collapsed="false">
      <c r="A101" s="15" t="n">
        <v>98</v>
      </c>
      <c r="B101" s="30" t="s">
        <v>202</v>
      </c>
      <c r="C101" s="32" t="s">
        <v>203</v>
      </c>
      <c r="D101" s="20" t="n">
        <v>98</v>
      </c>
      <c r="E101" s="19" t="n">
        <f aca="false">IF(D101&gt;0,D101*1.5%,"")</f>
        <v>1.47</v>
      </c>
      <c r="F101" s="21" t="s">
        <v>204</v>
      </c>
      <c r="G101" s="20" t="n">
        <v>0</v>
      </c>
      <c r="H101" s="29"/>
    </row>
    <row r="102" s="26" customFormat="true" ht="25" hidden="false" customHeight="true" outlineLevel="0" collapsed="false">
      <c r="A102" s="22" t="n">
        <v>99</v>
      </c>
      <c r="B102" s="30" t="s">
        <v>205</v>
      </c>
      <c r="C102" s="32" t="s">
        <v>206</v>
      </c>
      <c r="D102" s="20" t="n">
        <v>252</v>
      </c>
      <c r="E102" s="19" t="n">
        <f aca="false">IF(D102&gt;0,D102*1.5%,"")</f>
        <v>3.78</v>
      </c>
      <c r="F102" s="20" t="n">
        <v>1.25</v>
      </c>
      <c r="G102" s="20" t="n">
        <v>0</v>
      </c>
      <c r="H102" s="29"/>
    </row>
    <row r="103" s="26" customFormat="true" ht="25" hidden="false" customHeight="true" outlineLevel="0" collapsed="false">
      <c r="A103" s="15" t="n">
        <v>100</v>
      </c>
      <c r="B103" s="30" t="s">
        <v>207</v>
      </c>
      <c r="C103" s="32" t="s">
        <v>208</v>
      </c>
      <c r="D103" s="20" t="n">
        <v>389.83</v>
      </c>
      <c r="E103" s="19" t="n">
        <f aca="false">IF(D103&gt;0,D103*1.5%,"")</f>
        <v>5.84745</v>
      </c>
      <c r="F103" s="21" t="n">
        <v>2</v>
      </c>
      <c r="G103" s="20" t="n">
        <v>0</v>
      </c>
      <c r="H103" s="29"/>
    </row>
    <row r="104" s="26" customFormat="true" ht="25" hidden="false" customHeight="true" outlineLevel="0" collapsed="false">
      <c r="A104" s="15" t="n">
        <v>101</v>
      </c>
      <c r="B104" s="30" t="s">
        <v>209</v>
      </c>
      <c r="C104" s="32" t="s">
        <v>210</v>
      </c>
      <c r="D104" s="20" t="n">
        <v>400</v>
      </c>
      <c r="E104" s="19" t="n">
        <f aca="false">IF(D104&gt;0,D104*1.5%,"")</f>
        <v>6</v>
      </c>
      <c r="F104" s="20" t="n">
        <v>2</v>
      </c>
      <c r="G104" s="20" t="n">
        <v>0</v>
      </c>
      <c r="H104" s="29"/>
    </row>
    <row r="105" s="26" customFormat="true" ht="25" hidden="false" customHeight="true" outlineLevel="0" collapsed="false">
      <c r="A105" s="22" t="n">
        <v>102</v>
      </c>
      <c r="B105" s="30" t="s">
        <v>211</v>
      </c>
      <c r="C105" s="32" t="s">
        <v>212</v>
      </c>
      <c r="D105" s="20" t="n">
        <v>201</v>
      </c>
      <c r="E105" s="19" t="n">
        <f aca="false">IF(D105&gt;0,D105*1.5%,"")</f>
        <v>3.015</v>
      </c>
      <c r="F105" s="20" t="n">
        <v>3</v>
      </c>
      <c r="G105" s="20" t="n">
        <v>0</v>
      </c>
      <c r="H105" s="29"/>
    </row>
    <row r="106" s="26" customFormat="true" ht="25" hidden="false" customHeight="true" outlineLevel="0" collapsed="false">
      <c r="A106" s="15" t="n">
        <v>103</v>
      </c>
      <c r="B106" s="30" t="s">
        <v>213</v>
      </c>
      <c r="C106" s="32" t="s">
        <v>214</v>
      </c>
      <c r="D106" s="20" t="n">
        <v>166</v>
      </c>
      <c r="E106" s="19" t="n">
        <v>2.49</v>
      </c>
      <c r="F106" s="20" t="n">
        <v>2.83</v>
      </c>
      <c r="G106" s="20" t="n">
        <v>0</v>
      </c>
      <c r="H106" s="29"/>
    </row>
    <row r="107" s="26" customFormat="true" ht="25" hidden="false" customHeight="true" outlineLevel="0" collapsed="false">
      <c r="A107" s="15" t="n">
        <v>104</v>
      </c>
      <c r="B107" s="30" t="s">
        <v>215</v>
      </c>
      <c r="C107" s="32" t="s">
        <v>216</v>
      </c>
      <c r="D107" s="20" t="n">
        <v>213</v>
      </c>
      <c r="E107" s="19" t="n">
        <f aca="false">IF(D107&gt;0,D107*1.5%,"")</f>
        <v>3.195</v>
      </c>
      <c r="F107" s="21" t="s">
        <v>14</v>
      </c>
      <c r="G107" s="20" t="n">
        <v>0</v>
      </c>
      <c r="H107" s="29"/>
    </row>
    <row r="108" s="26" customFormat="true" ht="25" hidden="false" customHeight="true" outlineLevel="0" collapsed="false">
      <c r="A108" s="22" t="n">
        <v>105</v>
      </c>
      <c r="B108" s="30" t="s">
        <v>217</v>
      </c>
      <c r="C108" s="32" t="s">
        <v>218</v>
      </c>
      <c r="D108" s="20" t="n">
        <v>139</v>
      </c>
      <c r="E108" s="19" t="n">
        <f aca="false">IF(D108&gt;0,D108*1.5%,"")</f>
        <v>2.085</v>
      </c>
      <c r="F108" s="20" t="n">
        <v>1</v>
      </c>
      <c r="G108" s="20" t="n">
        <v>0</v>
      </c>
      <c r="H108" s="29"/>
    </row>
    <row r="109" s="26" customFormat="true" ht="25" hidden="false" customHeight="true" outlineLevel="0" collapsed="false">
      <c r="A109" s="15" t="n">
        <v>106</v>
      </c>
      <c r="B109" s="30" t="s">
        <v>219</v>
      </c>
      <c r="C109" s="32" t="s">
        <v>220</v>
      </c>
      <c r="D109" s="20" t="n">
        <v>135</v>
      </c>
      <c r="E109" s="19" t="n">
        <f aca="false">IF(D109&gt;0,D109*1.5%,"")</f>
        <v>2.025</v>
      </c>
      <c r="F109" s="20" t="n">
        <v>1</v>
      </c>
      <c r="G109" s="20" t="n">
        <v>0</v>
      </c>
      <c r="H109" s="29"/>
    </row>
    <row r="110" s="26" customFormat="true" ht="25" hidden="false" customHeight="true" outlineLevel="0" collapsed="false">
      <c r="A110" s="15" t="n">
        <v>107</v>
      </c>
      <c r="B110" s="23" t="s">
        <v>221</v>
      </c>
      <c r="C110" s="21" t="s">
        <v>222</v>
      </c>
      <c r="D110" s="22" t="n">
        <v>33</v>
      </c>
      <c r="E110" s="33" t="n">
        <f aca="false">IF(D110&gt;0,D110*1.5%,"")</f>
        <v>0.495</v>
      </c>
      <c r="F110" s="20" t="n">
        <v>0</v>
      </c>
      <c r="G110" s="20" t="n">
        <v>0</v>
      </c>
      <c r="H110" s="22"/>
    </row>
    <row r="111" s="26" customFormat="true" ht="25" hidden="false" customHeight="true" outlineLevel="0" collapsed="false">
      <c r="A111" s="15" t="n">
        <v>108</v>
      </c>
      <c r="B111" s="34" t="s">
        <v>223</v>
      </c>
      <c r="C111" s="20" t="s">
        <v>224</v>
      </c>
      <c r="D111" s="20" t="n">
        <v>43</v>
      </c>
      <c r="E111" s="33" t="n">
        <f aca="false">IF(D111&gt;0,D111*1.5%,"")</f>
        <v>0.645</v>
      </c>
      <c r="F111" s="20" t="n">
        <v>0</v>
      </c>
      <c r="G111" s="20" t="n">
        <v>0</v>
      </c>
      <c r="H111" s="22"/>
    </row>
    <row r="112" s="26" customFormat="true" ht="25" hidden="false" customHeight="true" outlineLevel="0" collapsed="false">
      <c r="A112" s="22" t="n">
        <v>109</v>
      </c>
      <c r="B112" s="34" t="s">
        <v>225</v>
      </c>
      <c r="C112" s="20" t="s">
        <v>226</v>
      </c>
      <c r="D112" s="20" t="n">
        <v>176</v>
      </c>
      <c r="E112" s="33" t="n">
        <f aca="false">IF(D112&gt;0,D112*1.5%,"")</f>
        <v>2.64</v>
      </c>
      <c r="F112" s="20" t="n">
        <v>0</v>
      </c>
      <c r="G112" s="20" t="n">
        <v>0</v>
      </c>
      <c r="H112" s="22"/>
    </row>
    <row r="113" s="26" customFormat="true" ht="25" hidden="false" customHeight="true" outlineLevel="0" collapsed="false">
      <c r="A113" s="15" t="n">
        <v>110</v>
      </c>
      <c r="B113" s="34" t="s">
        <v>227</v>
      </c>
      <c r="C113" s="21" t="s">
        <v>228</v>
      </c>
      <c r="D113" s="20" t="n">
        <v>156</v>
      </c>
      <c r="E113" s="33" t="n">
        <f aca="false">IF(D113&gt;0,D113*1.5%,"")</f>
        <v>2.34</v>
      </c>
      <c r="F113" s="20" t="n">
        <v>1</v>
      </c>
      <c r="G113" s="20" t="n">
        <v>0</v>
      </c>
      <c r="H113" s="22"/>
    </row>
    <row r="114" s="26" customFormat="true" ht="25" hidden="false" customHeight="true" outlineLevel="0" collapsed="false">
      <c r="A114" s="15" t="n">
        <v>111</v>
      </c>
      <c r="B114" s="34" t="s">
        <v>229</v>
      </c>
      <c r="C114" s="20" t="s">
        <v>230</v>
      </c>
      <c r="D114" s="20" t="n">
        <v>154</v>
      </c>
      <c r="E114" s="33" t="n">
        <f aca="false">IF(D114&gt;0,D114*1.5%,"")</f>
        <v>2.31</v>
      </c>
      <c r="F114" s="20" t="n">
        <v>0</v>
      </c>
      <c r="G114" s="20" t="n">
        <v>0</v>
      </c>
      <c r="H114" s="22"/>
    </row>
    <row r="115" s="26" customFormat="true" ht="25" hidden="false" customHeight="true" outlineLevel="0" collapsed="false">
      <c r="A115" s="22" t="n">
        <v>112</v>
      </c>
      <c r="B115" s="34" t="s">
        <v>231</v>
      </c>
      <c r="C115" s="20" t="s">
        <v>232</v>
      </c>
      <c r="D115" s="20" t="n">
        <v>115</v>
      </c>
      <c r="E115" s="33" t="n">
        <f aca="false">IF(D115&gt;0,D115*1.5%,"")</f>
        <v>1.725</v>
      </c>
      <c r="F115" s="20" t="n">
        <v>0</v>
      </c>
      <c r="G115" s="20" t="n">
        <v>0</v>
      </c>
      <c r="H115" s="22"/>
    </row>
    <row r="116" s="26" customFormat="true" ht="25" hidden="false" customHeight="true" outlineLevel="0" collapsed="false">
      <c r="A116" s="15" t="n">
        <v>113</v>
      </c>
      <c r="B116" s="34" t="s">
        <v>233</v>
      </c>
      <c r="C116" s="21" t="s">
        <v>234</v>
      </c>
      <c r="D116" s="20" t="n">
        <v>109</v>
      </c>
      <c r="E116" s="33" t="n">
        <f aca="false">IF(D116&gt;0,D116*1.5%,"")</f>
        <v>1.635</v>
      </c>
      <c r="F116" s="20" t="n">
        <v>0</v>
      </c>
      <c r="G116" s="20" t="n">
        <v>0</v>
      </c>
      <c r="H116" s="22"/>
    </row>
    <row r="117" s="26" customFormat="true" ht="25" hidden="false" customHeight="true" outlineLevel="0" collapsed="false">
      <c r="A117" s="15" t="n">
        <v>114</v>
      </c>
      <c r="B117" s="34" t="s">
        <v>235</v>
      </c>
      <c r="C117" s="20" t="s">
        <v>236</v>
      </c>
      <c r="D117" s="20" t="n">
        <v>78</v>
      </c>
      <c r="E117" s="33" t="n">
        <f aca="false">IF(D117&gt;0,D117*1.5%,"")</f>
        <v>1.17</v>
      </c>
      <c r="F117" s="20" t="n">
        <v>0</v>
      </c>
      <c r="G117" s="20" t="n">
        <v>0</v>
      </c>
      <c r="H117" s="22"/>
    </row>
    <row r="118" s="26" customFormat="true" ht="25" hidden="false" customHeight="true" outlineLevel="0" collapsed="false">
      <c r="A118" s="22" t="n">
        <v>115</v>
      </c>
      <c r="B118" s="34" t="s">
        <v>237</v>
      </c>
      <c r="C118" s="21" t="s">
        <v>238</v>
      </c>
      <c r="D118" s="20" t="n">
        <v>92</v>
      </c>
      <c r="E118" s="33" t="n">
        <f aca="false">IF(D118&gt;0,D118*1.5%,"")</f>
        <v>1.38</v>
      </c>
      <c r="F118" s="20" t="n">
        <v>0</v>
      </c>
      <c r="G118" s="20" t="n">
        <v>0</v>
      </c>
      <c r="H118" s="22"/>
    </row>
    <row r="119" s="26" customFormat="true" ht="25" hidden="false" customHeight="true" outlineLevel="0" collapsed="false">
      <c r="A119" s="15" t="n">
        <v>116</v>
      </c>
      <c r="B119" s="35" t="s">
        <v>239</v>
      </c>
      <c r="C119" s="20" t="s">
        <v>240</v>
      </c>
      <c r="D119" s="20" t="n">
        <v>96</v>
      </c>
      <c r="E119" s="33" t="n">
        <f aca="false">IF(D119&gt;0,D119*1.5%,"")</f>
        <v>1.44</v>
      </c>
      <c r="F119" s="20" t="n">
        <v>0</v>
      </c>
      <c r="G119" s="20" t="n">
        <v>0</v>
      </c>
      <c r="H119" s="22"/>
    </row>
    <row r="120" s="26" customFormat="true" ht="25" hidden="false" customHeight="true" outlineLevel="0" collapsed="false">
      <c r="A120" s="15" t="n">
        <v>117</v>
      </c>
      <c r="B120" s="34" t="s">
        <v>241</v>
      </c>
      <c r="C120" s="20" t="s">
        <v>242</v>
      </c>
      <c r="D120" s="20" t="n">
        <v>153</v>
      </c>
      <c r="E120" s="33" t="n">
        <f aca="false">IF(D120&gt;0,D120*1.5%,"")</f>
        <v>2.295</v>
      </c>
      <c r="F120" s="20" t="n">
        <v>0</v>
      </c>
      <c r="G120" s="20" t="n">
        <v>0</v>
      </c>
      <c r="H120" s="22"/>
    </row>
    <row r="121" s="26" customFormat="true" ht="25" hidden="false" customHeight="true" outlineLevel="0" collapsed="false">
      <c r="A121" s="22" t="n">
        <v>118</v>
      </c>
      <c r="B121" s="34" t="s">
        <v>243</v>
      </c>
      <c r="C121" s="26" t="s">
        <v>244</v>
      </c>
      <c r="D121" s="20" t="n">
        <v>95</v>
      </c>
      <c r="E121" s="33" t="n">
        <f aca="false">IF(D121&gt;0,D121*1.5%,"")</f>
        <v>1.425</v>
      </c>
      <c r="F121" s="20" t="n">
        <v>0</v>
      </c>
      <c r="G121" s="20" t="n">
        <v>0</v>
      </c>
      <c r="H121" s="22"/>
    </row>
    <row r="122" s="26" customFormat="true" ht="25" hidden="false" customHeight="true" outlineLevel="0" collapsed="false">
      <c r="A122" s="15" t="n">
        <v>119</v>
      </c>
      <c r="B122" s="34" t="s">
        <v>245</v>
      </c>
      <c r="C122" s="20" t="s">
        <v>246</v>
      </c>
      <c r="D122" s="20" t="n">
        <v>139</v>
      </c>
      <c r="E122" s="33" t="n">
        <f aca="false">IF(D122&gt;0,D122*1.5%,"")</f>
        <v>2.085</v>
      </c>
      <c r="F122" s="20" t="n">
        <v>0</v>
      </c>
      <c r="G122" s="20" t="n">
        <v>0</v>
      </c>
      <c r="H122" s="22"/>
    </row>
    <row r="123" s="26" customFormat="true" ht="25" hidden="false" customHeight="true" outlineLevel="0" collapsed="false">
      <c r="A123" s="15" t="n">
        <v>120</v>
      </c>
      <c r="B123" s="34" t="s">
        <v>247</v>
      </c>
      <c r="C123" s="21" t="s">
        <v>248</v>
      </c>
      <c r="D123" s="20" t="n">
        <v>75</v>
      </c>
      <c r="E123" s="33" t="n">
        <f aca="false">IF(D123&gt;0,D123*1.5%,"")</f>
        <v>1.125</v>
      </c>
      <c r="F123" s="20" t="n">
        <v>0</v>
      </c>
      <c r="G123" s="20" t="n">
        <v>0</v>
      </c>
      <c r="H123" s="22"/>
    </row>
    <row r="124" s="26" customFormat="true" ht="25" hidden="false" customHeight="true" outlineLevel="0" collapsed="false">
      <c r="A124" s="22" t="n">
        <v>121</v>
      </c>
      <c r="B124" s="34" t="s">
        <v>249</v>
      </c>
      <c r="C124" s="32" t="s">
        <v>250</v>
      </c>
      <c r="D124" s="20" t="n">
        <v>64</v>
      </c>
      <c r="E124" s="33" t="n">
        <f aca="false">IF(D124&gt;0,D124*1.5%,"")</f>
        <v>0.96</v>
      </c>
      <c r="F124" s="20" t="n">
        <v>1</v>
      </c>
      <c r="G124" s="20" t="n">
        <v>0</v>
      </c>
      <c r="H124" s="22"/>
    </row>
    <row r="125" s="26" customFormat="true" ht="25" hidden="false" customHeight="true" outlineLevel="0" collapsed="false">
      <c r="A125" s="15" t="n">
        <v>122</v>
      </c>
      <c r="B125" s="34" t="s">
        <v>251</v>
      </c>
      <c r="C125" s="20" t="s">
        <v>252</v>
      </c>
      <c r="D125" s="20" t="n">
        <v>88</v>
      </c>
      <c r="E125" s="33" t="n">
        <f aca="false">IF(D125&gt;0,D125*1.5%,"")</f>
        <v>1.32</v>
      </c>
      <c r="F125" s="20" t="n">
        <v>0</v>
      </c>
      <c r="G125" s="20" t="n">
        <v>0</v>
      </c>
      <c r="H125" s="22"/>
    </row>
    <row r="126" s="26" customFormat="true" ht="25" hidden="false" customHeight="true" outlineLevel="0" collapsed="false">
      <c r="A126" s="15" t="n">
        <v>123</v>
      </c>
      <c r="B126" s="34" t="s">
        <v>253</v>
      </c>
      <c r="C126" s="20" t="s">
        <v>254</v>
      </c>
      <c r="D126" s="20" t="n">
        <v>78</v>
      </c>
      <c r="E126" s="33" t="n">
        <f aca="false">IF(D126&gt;0,D126*1.5%,"")</f>
        <v>1.17</v>
      </c>
      <c r="F126" s="20" t="n">
        <v>0</v>
      </c>
      <c r="G126" s="20" t="n">
        <v>0</v>
      </c>
      <c r="H126" s="22"/>
    </row>
    <row r="127" s="26" customFormat="true" ht="25" hidden="false" customHeight="true" outlineLevel="0" collapsed="false">
      <c r="A127" s="22" t="n">
        <v>124</v>
      </c>
      <c r="B127" s="34" t="s">
        <v>255</v>
      </c>
      <c r="C127" s="20" t="s">
        <v>256</v>
      </c>
      <c r="D127" s="20" t="n">
        <v>128</v>
      </c>
      <c r="E127" s="33" t="n">
        <f aca="false">IF(D127&gt;0,D127*1.5%,"")</f>
        <v>1.92</v>
      </c>
      <c r="F127" s="20" t="n">
        <v>0</v>
      </c>
      <c r="G127" s="20" t="n">
        <v>0</v>
      </c>
      <c r="H127" s="22"/>
    </row>
    <row r="128" s="26" customFormat="true" ht="25" hidden="false" customHeight="true" outlineLevel="0" collapsed="false">
      <c r="A128" s="15" t="n">
        <v>125</v>
      </c>
      <c r="B128" s="35" t="s">
        <v>257</v>
      </c>
      <c r="C128" s="20" t="s">
        <v>258</v>
      </c>
      <c r="D128" s="20" t="n">
        <v>81</v>
      </c>
      <c r="E128" s="33" t="n">
        <f aca="false">IF(D128&gt;0,D128*1.5%,"")</f>
        <v>1.215</v>
      </c>
      <c r="F128" s="20" t="n">
        <v>0</v>
      </c>
      <c r="G128" s="20" t="n">
        <v>0</v>
      </c>
      <c r="H128" s="22"/>
    </row>
    <row r="129" s="26" customFormat="true" ht="25" hidden="false" customHeight="true" outlineLevel="0" collapsed="false">
      <c r="A129" s="15" t="n">
        <v>126</v>
      </c>
      <c r="B129" s="34" t="s">
        <v>259</v>
      </c>
      <c r="C129" s="20" t="s">
        <v>260</v>
      </c>
      <c r="D129" s="20" t="n">
        <v>120</v>
      </c>
      <c r="E129" s="33" t="n">
        <f aca="false">IF(D129&gt;0,D129*1.5%,"")</f>
        <v>1.8</v>
      </c>
      <c r="F129" s="20" t="n">
        <v>0</v>
      </c>
      <c r="G129" s="20" t="n">
        <v>0</v>
      </c>
      <c r="H129" s="22"/>
    </row>
    <row r="130" s="26" customFormat="true" ht="25" hidden="false" customHeight="true" outlineLevel="0" collapsed="false">
      <c r="A130" s="22" t="n">
        <v>127</v>
      </c>
      <c r="B130" s="34" t="s">
        <v>261</v>
      </c>
      <c r="C130" s="20" t="s">
        <v>262</v>
      </c>
      <c r="D130" s="20" t="n">
        <v>71</v>
      </c>
      <c r="E130" s="33" t="n">
        <f aca="false">IF(D130&gt;0,D130*1.5%,"")</f>
        <v>1.065</v>
      </c>
      <c r="F130" s="20" t="n">
        <v>0</v>
      </c>
      <c r="G130" s="20" t="n">
        <v>0</v>
      </c>
      <c r="H130" s="22"/>
    </row>
    <row r="131" s="26" customFormat="true" ht="25" hidden="false" customHeight="true" outlineLevel="0" collapsed="false">
      <c r="A131" s="15" t="n">
        <v>128</v>
      </c>
      <c r="B131" s="34" t="s">
        <v>263</v>
      </c>
      <c r="C131" s="20" t="s">
        <v>264</v>
      </c>
      <c r="D131" s="20" t="n">
        <v>64</v>
      </c>
      <c r="E131" s="33" t="n">
        <f aca="false">IF(D131&gt;0,D131*1.5%,"")</f>
        <v>0.96</v>
      </c>
      <c r="F131" s="20" t="n">
        <v>0</v>
      </c>
      <c r="G131" s="20" t="n">
        <v>0</v>
      </c>
      <c r="H131" s="22"/>
    </row>
    <row r="132" s="26" customFormat="true" ht="25" hidden="false" customHeight="true" outlineLevel="0" collapsed="false">
      <c r="A132" s="15" t="n">
        <v>129</v>
      </c>
      <c r="B132" s="34" t="s">
        <v>265</v>
      </c>
      <c r="C132" s="20" t="s">
        <v>266</v>
      </c>
      <c r="D132" s="20" t="n">
        <v>68</v>
      </c>
      <c r="E132" s="33" t="n">
        <f aca="false">IF(D132&gt;0,D132*1.5%,"")</f>
        <v>1.02</v>
      </c>
      <c r="F132" s="20" t="n">
        <v>0</v>
      </c>
      <c r="G132" s="20" t="n">
        <v>0</v>
      </c>
      <c r="H132" s="22"/>
    </row>
    <row r="133" s="26" customFormat="true" ht="25" hidden="false" customHeight="true" outlineLevel="0" collapsed="false">
      <c r="A133" s="22" t="n">
        <v>130</v>
      </c>
      <c r="B133" s="34" t="s">
        <v>267</v>
      </c>
      <c r="C133" s="20" t="s">
        <v>268</v>
      </c>
      <c r="D133" s="20" t="n">
        <v>28</v>
      </c>
      <c r="E133" s="33" t="n">
        <f aca="false">IF(D133&gt;0,D133*1.5%,"")</f>
        <v>0.42</v>
      </c>
      <c r="F133" s="20" t="n">
        <v>0</v>
      </c>
      <c r="G133" s="20" t="n">
        <v>0</v>
      </c>
      <c r="H133" s="22"/>
    </row>
    <row r="134" s="26" customFormat="true" ht="25" hidden="false" customHeight="true" outlineLevel="0" collapsed="false">
      <c r="A134" s="15" t="n">
        <v>131</v>
      </c>
      <c r="B134" s="34" t="s">
        <v>269</v>
      </c>
      <c r="C134" s="21" t="s">
        <v>270</v>
      </c>
      <c r="D134" s="20" t="n">
        <v>46</v>
      </c>
      <c r="E134" s="33" t="n">
        <f aca="false">IF(D134&gt;0,D134*1.5%,"")</f>
        <v>0.69</v>
      </c>
      <c r="F134" s="20" t="n">
        <v>0</v>
      </c>
      <c r="G134" s="20" t="n">
        <v>0</v>
      </c>
      <c r="H134" s="22"/>
    </row>
    <row r="135" s="26" customFormat="true" ht="25" hidden="false" customHeight="true" outlineLevel="0" collapsed="false">
      <c r="A135" s="15" t="n">
        <v>132</v>
      </c>
      <c r="B135" s="34" t="s">
        <v>271</v>
      </c>
      <c r="C135" s="20" t="s">
        <v>272</v>
      </c>
      <c r="D135" s="20" t="n">
        <v>49</v>
      </c>
      <c r="E135" s="33" t="n">
        <f aca="false">IF(D135&gt;0,D135*1.5%,"")</f>
        <v>0.735</v>
      </c>
      <c r="F135" s="20" t="n">
        <v>0</v>
      </c>
      <c r="G135" s="20" t="n">
        <v>0</v>
      </c>
      <c r="H135" s="22"/>
    </row>
    <row r="136" s="26" customFormat="true" ht="25" hidden="false" customHeight="true" outlineLevel="0" collapsed="false">
      <c r="A136" s="22" t="n">
        <v>133</v>
      </c>
      <c r="B136" s="34" t="s">
        <v>273</v>
      </c>
      <c r="C136" s="21" t="s">
        <v>274</v>
      </c>
      <c r="D136" s="20" t="n">
        <v>47</v>
      </c>
      <c r="E136" s="33" t="n">
        <f aca="false">IF(D136&gt;0,D136*1.5%,"")</f>
        <v>0.705</v>
      </c>
      <c r="F136" s="20" t="n">
        <v>0</v>
      </c>
      <c r="G136" s="20" t="n">
        <v>0</v>
      </c>
      <c r="H136" s="22"/>
    </row>
    <row r="137" s="26" customFormat="true" ht="25" hidden="false" customHeight="true" outlineLevel="0" collapsed="false">
      <c r="A137" s="15" t="n">
        <v>134</v>
      </c>
      <c r="B137" s="34" t="s">
        <v>275</v>
      </c>
      <c r="C137" s="21" t="s">
        <v>276</v>
      </c>
      <c r="D137" s="20" t="n">
        <v>25</v>
      </c>
      <c r="E137" s="33" t="n">
        <f aca="false">IF(D137&gt;0,D137*1.5%,"")</f>
        <v>0.375</v>
      </c>
      <c r="F137" s="20" t="n">
        <v>0</v>
      </c>
      <c r="G137" s="20" t="n">
        <v>0</v>
      </c>
      <c r="H137" s="22"/>
    </row>
    <row r="138" s="26" customFormat="true" ht="25" hidden="false" customHeight="true" outlineLevel="0" collapsed="false">
      <c r="A138" s="15" t="n">
        <v>135</v>
      </c>
      <c r="B138" s="34" t="s">
        <v>277</v>
      </c>
      <c r="C138" s="20" t="s">
        <v>278</v>
      </c>
      <c r="D138" s="36" t="n">
        <v>20</v>
      </c>
      <c r="E138" s="33" t="n">
        <f aca="false">IF(D138&gt;0,D138*1.5%,"")</f>
        <v>0.3</v>
      </c>
      <c r="F138" s="20" t="n">
        <v>0</v>
      </c>
      <c r="G138" s="20" t="n">
        <v>0</v>
      </c>
      <c r="H138" s="22"/>
    </row>
    <row r="139" s="26" customFormat="true" ht="25" hidden="false" customHeight="true" outlineLevel="0" collapsed="false">
      <c r="A139" s="22" t="n">
        <v>136</v>
      </c>
      <c r="B139" s="34" t="s">
        <v>279</v>
      </c>
      <c r="C139" s="21" t="s">
        <v>280</v>
      </c>
      <c r="D139" s="36" t="n">
        <v>44</v>
      </c>
      <c r="E139" s="33" t="n">
        <f aca="false">IF(D139&gt;0,D139*1.5%,"")</f>
        <v>0.66</v>
      </c>
      <c r="F139" s="20" t="n">
        <v>0</v>
      </c>
      <c r="G139" s="20" t="n">
        <v>0</v>
      </c>
      <c r="H139" s="22"/>
    </row>
    <row r="140" s="26" customFormat="true" ht="25" hidden="false" customHeight="true" outlineLevel="0" collapsed="false">
      <c r="A140" s="15" t="n">
        <v>137</v>
      </c>
      <c r="B140" s="34" t="s">
        <v>281</v>
      </c>
      <c r="C140" s="20" t="s">
        <v>282</v>
      </c>
      <c r="D140" s="20" t="n">
        <v>46</v>
      </c>
      <c r="E140" s="33" t="n">
        <f aca="false">IF(D140&gt;0,D140*1.5%,"")</f>
        <v>0.69</v>
      </c>
      <c r="F140" s="20" t="n">
        <v>0</v>
      </c>
      <c r="G140" s="20" t="n">
        <v>0</v>
      </c>
      <c r="H140" s="22"/>
    </row>
    <row r="141" s="26" customFormat="true" ht="25" hidden="false" customHeight="true" outlineLevel="0" collapsed="false">
      <c r="A141" s="15" t="n">
        <v>138</v>
      </c>
      <c r="B141" s="34" t="s">
        <v>283</v>
      </c>
      <c r="C141" s="20" t="s">
        <v>284</v>
      </c>
      <c r="D141" s="20" t="n">
        <v>29</v>
      </c>
      <c r="E141" s="33" t="n">
        <f aca="false">IF(D141&gt;0,D141*1.5%,"")</f>
        <v>0.435</v>
      </c>
      <c r="F141" s="20" t="n">
        <v>0</v>
      </c>
      <c r="G141" s="20" t="n">
        <v>0</v>
      </c>
      <c r="H141" s="22"/>
    </row>
    <row r="142" s="26" customFormat="true" ht="25" hidden="false" customHeight="true" outlineLevel="0" collapsed="false">
      <c r="A142" s="22" t="n">
        <v>139</v>
      </c>
      <c r="B142" s="34" t="s">
        <v>285</v>
      </c>
      <c r="C142" s="20" t="s">
        <v>286</v>
      </c>
      <c r="D142" s="20" t="n">
        <v>44</v>
      </c>
      <c r="E142" s="33" t="n">
        <f aca="false">IF(D142&gt;0,D142*1.5%,"")</f>
        <v>0.66</v>
      </c>
      <c r="F142" s="20" t="n">
        <v>0</v>
      </c>
      <c r="G142" s="20" t="n">
        <v>0</v>
      </c>
      <c r="H142" s="22"/>
    </row>
    <row r="143" s="26" customFormat="true" ht="25" hidden="false" customHeight="true" outlineLevel="0" collapsed="false">
      <c r="A143" s="15" t="n">
        <v>140</v>
      </c>
      <c r="B143" s="35" t="s">
        <v>287</v>
      </c>
      <c r="C143" s="21" t="s">
        <v>288</v>
      </c>
      <c r="D143" s="20" t="n">
        <v>28</v>
      </c>
      <c r="E143" s="33" t="n">
        <f aca="false">IF(D143&gt;0,D143*1.5%,"")</f>
        <v>0.42</v>
      </c>
      <c r="F143" s="20" t="n">
        <v>0</v>
      </c>
      <c r="G143" s="20" t="n">
        <v>0</v>
      </c>
      <c r="H143" s="22"/>
    </row>
    <row r="144" s="26" customFormat="true" ht="25" hidden="false" customHeight="true" outlineLevel="0" collapsed="false">
      <c r="A144" s="15" t="n">
        <v>141</v>
      </c>
      <c r="B144" s="34" t="s">
        <v>289</v>
      </c>
      <c r="C144" s="20" t="s">
        <v>290</v>
      </c>
      <c r="D144" s="20" t="n">
        <v>34</v>
      </c>
      <c r="E144" s="33" t="n">
        <f aca="false">IF(D144&gt;0,D144*1.5%,"")</f>
        <v>0.51</v>
      </c>
      <c r="F144" s="20" t="n">
        <v>0</v>
      </c>
      <c r="G144" s="20" t="n">
        <v>0</v>
      </c>
      <c r="H144" s="22"/>
    </row>
    <row r="145" s="26" customFormat="true" ht="25" hidden="false" customHeight="true" outlineLevel="0" collapsed="false">
      <c r="A145" s="22" t="n">
        <v>142</v>
      </c>
      <c r="B145" s="34" t="s">
        <v>291</v>
      </c>
      <c r="C145" s="20" t="s">
        <v>292</v>
      </c>
      <c r="D145" s="20" t="n">
        <v>27</v>
      </c>
      <c r="E145" s="33" t="n">
        <f aca="false">IF(D145&gt;0,D145*1.5%,"")</f>
        <v>0.405</v>
      </c>
      <c r="F145" s="20" t="n">
        <v>0</v>
      </c>
      <c r="G145" s="20" t="n">
        <v>0</v>
      </c>
      <c r="H145" s="22"/>
    </row>
    <row r="146" s="26" customFormat="true" ht="25" hidden="false" customHeight="true" outlineLevel="0" collapsed="false">
      <c r="A146" s="15" t="n">
        <v>143</v>
      </c>
      <c r="B146" s="34" t="s">
        <v>293</v>
      </c>
      <c r="C146" s="20" t="s">
        <v>294</v>
      </c>
      <c r="D146" s="20" t="n">
        <v>18</v>
      </c>
      <c r="E146" s="33" t="n">
        <f aca="false">IF(D146&gt;0,D146*1.5%,"")</f>
        <v>0.27</v>
      </c>
      <c r="F146" s="20" t="n">
        <v>0</v>
      </c>
      <c r="G146" s="20" t="n">
        <v>0</v>
      </c>
      <c r="H146" s="22"/>
    </row>
    <row r="147" s="26" customFormat="true" ht="25" hidden="false" customHeight="true" outlineLevel="0" collapsed="false">
      <c r="A147" s="15" t="n">
        <v>144</v>
      </c>
      <c r="B147" s="34" t="s">
        <v>295</v>
      </c>
      <c r="C147" s="20" t="s">
        <v>296</v>
      </c>
      <c r="D147" s="20" t="n">
        <v>28</v>
      </c>
      <c r="E147" s="33" t="n">
        <f aca="false">IF(D147&gt;0,D147*1.5%,"")</f>
        <v>0.42</v>
      </c>
      <c r="F147" s="20" t="n">
        <v>0</v>
      </c>
      <c r="G147" s="20" t="n">
        <v>0</v>
      </c>
      <c r="H147" s="22"/>
    </row>
    <row r="148" s="26" customFormat="true" ht="25" hidden="false" customHeight="true" outlineLevel="0" collapsed="false">
      <c r="A148" s="22" t="n">
        <v>145</v>
      </c>
      <c r="B148" s="34" t="s">
        <v>297</v>
      </c>
      <c r="C148" s="20" t="s">
        <v>298</v>
      </c>
      <c r="D148" s="20" t="n">
        <v>17</v>
      </c>
      <c r="E148" s="33" t="n">
        <f aca="false">IF(D148&gt;0,D148*1.5%,"")</f>
        <v>0.255</v>
      </c>
      <c r="F148" s="20" t="n">
        <v>0</v>
      </c>
      <c r="G148" s="20" t="n">
        <v>0</v>
      </c>
      <c r="H148" s="22"/>
    </row>
    <row r="149" s="26" customFormat="true" ht="25" hidden="false" customHeight="true" outlineLevel="0" collapsed="false">
      <c r="A149" s="15" t="n">
        <v>146</v>
      </c>
      <c r="B149" s="34" t="s">
        <v>299</v>
      </c>
      <c r="C149" s="20" t="s">
        <v>300</v>
      </c>
      <c r="D149" s="20" t="n">
        <v>28</v>
      </c>
      <c r="E149" s="33" t="n">
        <f aca="false">IF(D149&gt;0,D149*1.5%,"")</f>
        <v>0.42</v>
      </c>
      <c r="F149" s="20" t="n">
        <v>0</v>
      </c>
      <c r="G149" s="20" t="n">
        <v>0</v>
      </c>
      <c r="H149" s="22"/>
    </row>
    <row r="150" s="26" customFormat="true" ht="25" hidden="false" customHeight="true" outlineLevel="0" collapsed="false">
      <c r="A150" s="15" t="n">
        <v>147</v>
      </c>
      <c r="B150" s="34" t="s">
        <v>301</v>
      </c>
      <c r="C150" s="20" t="s">
        <v>302</v>
      </c>
      <c r="D150" s="20" t="n">
        <v>40</v>
      </c>
      <c r="E150" s="33" t="n">
        <f aca="false">IF(D150&gt;0,D150*1.5%,"")</f>
        <v>0.6</v>
      </c>
      <c r="F150" s="20" t="n">
        <v>0</v>
      </c>
      <c r="G150" s="20" t="n">
        <v>0</v>
      </c>
      <c r="H150" s="22"/>
    </row>
    <row r="151" s="26" customFormat="true" ht="25" hidden="false" customHeight="true" outlineLevel="0" collapsed="false">
      <c r="A151" s="22" t="n">
        <v>148</v>
      </c>
      <c r="B151" s="35" t="s">
        <v>303</v>
      </c>
      <c r="C151" s="20" t="s">
        <v>304</v>
      </c>
      <c r="D151" s="20" t="n">
        <v>55</v>
      </c>
      <c r="E151" s="33" t="n">
        <f aca="false">IF(D151&gt;0,D151*1.5%,"")</f>
        <v>0.825</v>
      </c>
      <c r="F151" s="20" t="n">
        <v>0</v>
      </c>
      <c r="G151" s="20" t="n">
        <v>0</v>
      </c>
      <c r="H151" s="22"/>
    </row>
    <row r="152" s="26" customFormat="true" ht="25" hidden="false" customHeight="true" outlineLevel="0" collapsed="false">
      <c r="A152" s="15" t="n">
        <v>149</v>
      </c>
      <c r="B152" s="34" t="s">
        <v>305</v>
      </c>
      <c r="C152" s="20" t="s">
        <v>306</v>
      </c>
      <c r="D152" s="20" t="n">
        <v>40</v>
      </c>
      <c r="E152" s="33" t="n">
        <f aca="false">IF(D152&gt;0,D152*1.5%,"")</f>
        <v>0.6</v>
      </c>
      <c r="F152" s="20" t="n">
        <v>0</v>
      </c>
      <c r="G152" s="20" t="n">
        <v>0</v>
      </c>
      <c r="H152" s="22"/>
    </row>
    <row r="153" s="26" customFormat="true" ht="25" hidden="false" customHeight="true" outlineLevel="0" collapsed="false">
      <c r="A153" s="15" t="n">
        <v>150</v>
      </c>
      <c r="B153" s="23" t="s">
        <v>307</v>
      </c>
      <c r="C153" s="22" t="s">
        <v>308</v>
      </c>
      <c r="D153" s="22" t="n">
        <v>88</v>
      </c>
      <c r="E153" s="33" t="n">
        <f aca="false">IF(D153&gt;0,D153*1.5%,"")</f>
        <v>1.32</v>
      </c>
      <c r="F153" s="20" t="n">
        <v>0</v>
      </c>
      <c r="G153" s="20" t="n">
        <v>0</v>
      </c>
      <c r="H153" s="22"/>
    </row>
    <row r="154" s="26" customFormat="true" ht="25" hidden="false" customHeight="true" outlineLevel="0" collapsed="false">
      <c r="A154" s="22" t="n">
        <v>151</v>
      </c>
      <c r="B154" s="23" t="s">
        <v>309</v>
      </c>
      <c r="C154" s="22" t="s">
        <v>310</v>
      </c>
      <c r="D154" s="22" t="n">
        <v>73</v>
      </c>
      <c r="E154" s="33" t="n">
        <f aca="false">IF(D154&gt;0,D154*1.5%,"")</f>
        <v>1.095</v>
      </c>
      <c r="F154" s="20" t="n">
        <v>1</v>
      </c>
      <c r="G154" s="20" t="n">
        <v>0</v>
      </c>
      <c r="H154" s="22"/>
    </row>
    <row r="155" s="26" customFormat="true" ht="25" hidden="false" customHeight="true" outlineLevel="0" collapsed="false">
      <c r="A155" s="15" t="n">
        <v>152</v>
      </c>
      <c r="B155" s="23" t="s">
        <v>311</v>
      </c>
      <c r="C155" s="22" t="s">
        <v>312</v>
      </c>
      <c r="D155" s="22" t="n">
        <v>88</v>
      </c>
      <c r="E155" s="33" t="n">
        <f aca="false">IF(D155&gt;0,D155*1.5%,"")</f>
        <v>1.32</v>
      </c>
      <c r="F155" s="20" t="n">
        <v>0</v>
      </c>
      <c r="G155" s="20" t="n">
        <v>0</v>
      </c>
      <c r="H155" s="22"/>
    </row>
    <row r="156" s="26" customFormat="true" ht="25" hidden="false" customHeight="true" outlineLevel="0" collapsed="false">
      <c r="A156" s="15" t="n">
        <v>153</v>
      </c>
      <c r="B156" s="23" t="s">
        <v>313</v>
      </c>
      <c r="C156" s="22" t="s">
        <v>314</v>
      </c>
      <c r="D156" s="22" t="n">
        <v>3</v>
      </c>
      <c r="E156" s="33" t="n">
        <f aca="false">IF(D156&gt;0,D156*1.5%,"")</f>
        <v>0.045</v>
      </c>
      <c r="F156" s="20" t="n">
        <v>0</v>
      </c>
      <c r="G156" s="20" t="n">
        <v>0</v>
      </c>
      <c r="H156" s="22"/>
    </row>
    <row r="157" s="26" customFormat="true" ht="25" hidden="false" customHeight="true" outlineLevel="0" collapsed="false">
      <c r="A157" s="22" t="n">
        <v>154</v>
      </c>
      <c r="B157" s="23" t="s">
        <v>315</v>
      </c>
      <c r="C157" s="22" t="s">
        <v>316</v>
      </c>
      <c r="D157" s="22" t="n">
        <v>26</v>
      </c>
      <c r="E157" s="33" t="n">
        <f aca="false">IF(D157&gt;0,D157*1.5%,"")</f>
        <v>0.39</v>
      </c>
      <c r="F157" s="20" t="n">
        <v>0</v>
      </c>
      <c r="G157" s="20" t="n">
        <v>0</v>
      </c>
      <c r="H157" s="22"/>
    </row>
    <row r="158" s="26" customFormat="true" ht="25" hidden="false" customHeight="true" outlineLevel="0" collapsed="false">
      <c r="A158" s="15" t="n">
        <v>155</v>
      </c>
      <c r="B158" s="23" t="s">
        <v>317</v>
      </c>
      <c r="C158" s="22" t="s">
        <v>318</v>
      </c>
      <c r="D158" s="22" t="n">
        <v>125</v>
      </c>
      <c r="E158" s="33" t="n">
        <f aca="false">IF(D158&gt;0,D158*1.5%,"")</f>
        <v>1.875</v>
      </c>
      <c r="F158" s="20" t="n">
        <v>0</v>
      </c>
      <c r="G158" s="20" t="n">
        <v>0</v>
      </c>
      <c r="H158" s="22"/>
    </row>
    <row r="159" s="26" customFormat="true" ht="25" hidden="false" customHeight="true" outlineLevel="0" collapsed="false">
      <c r="A159" s="15" t="n">
        <v>156</v>
      </c>
      <c r="B159" s="23" t="s">
        <v>319</v>
      </c>
      <c r="C159" s="22" t="s">
        <v>320</v>
      </c>
      <c r="D159" s="22" t="n">
        <v>92</v>
      </c>
      <c r="E159" s="33" t="n">
        <f aca="false">IF(D159&gt;0,D159*1.5%,"")</f>
        <v>1.38</v>
      </c>
      <c r="F159" s="20" t="n">
        <v>0</v>
      </c>
      <c r="G159" s="20" t="n">
        <v>0</v>
      </c>
      <c r="H159" s="22"/>
    </row>
    <row r="160" s="26" customFormat="true" ht="25" hidden="false" customHeight="true" outlineLevel="0" collapsed="false">
      <c r="A160" s="22" t="n">
        <v>157</v>
      </c>
      <c r="B160" s="23" t="s">
        <v>321</v>
      </c>
      <c r="C160" s="22" t="s">
        <v>322</v>
      </c>
      <c r="D160" s="22" t="n">
        <v>39</v>
      </c>
      <c r="E160" s="33" t="n">
        <f aca="false">IF(D160&gt;0,D160*1.5%,"")</f>
        <v>0.585</v>
      </c>
      <c r="F160" s="20" t="n">
        <v>0</v>
      </c>
      <c r="G160" s="20" t="n">
        <v>0</v>
      </c>
      <c r="H160" s="22"/>
    </row>
    <row r="161" s="26" customFormat="true" ht="25" hidden="false" customHeight="true" outlineLevel="0" collapsed="false">
      <c r="A161" s="15" t="n">
        <v>158</v>
      </c>
      <c r="B161" s="23" t="s">
        <v>323</v>
      </c>
      <c r="C161" s="22" t="s">
        <v>324</v>
      </c>
      <c r="D161" s="22" t="n">
        <v>146</v>
      </c>
      <c r="E161" s="33" t="n">
        <f aca="false">IF(D161&gt;0,D161*1.5%,"")</f>
        <v>2.19</v>
      </c>
      <c r="F161" s="20" t="n">
        <v>0</v>
      </c>
      <c r="G161" s="20" t="n">
        <v>0</v>
      </c>
      <c r="H161" s="22"/>
    </row>
    <row r="162" s="26" customFormat="true" ht="25" hidden="false" customHeight="true" outlineLevel="0" collapsed="false">
      <c r="A162" s="15" t="n">
        <v>159</v>
      </c>
      <c r="B162" s="23" t="s">
        <v>325</v>
      </c>
      <c r="C162" s="22" t="s">
        <v>326</v>
      </c>
      <c r="D162" s="22" t="n">
        <v>35</v>
      </c>
      <c r="E162" s="33" t="n">
        <f aca="false">IF(D162&gt;0,D162*1.5%,"")</f>
        <v>0.525</v>
      </c>
      <c r="F162" s="20" t="n">
        <v>1</v>
      </c>
      <c r="G162" s="20" t="n">
        <v>0</v>
      </c>
      <c r="H162" s="22"/>
    </row>
    <row r="163" s="26" customFormat="true" ht="25" hidden="false" customHeight="true" outlineLevel="0" collapsed="false">
      <c r="A163" s="22" t="n">
        <v>160</v>
      </c>
      <c r="B163" s="23" t="s">
        <v>327</v>
      </c>
      <c r="C163" s="22" t="s">
        <v>328</v>
      </c>
      <c r="D163" s="22" t="n">
        <v>55</v>
      </c>
      <c r="E163" s="33" t="n">
        <f aca="false">IF(D163&gt;0,D163*1.5%,"")</f>
        <v>0.825</v>
      </c>
      <c r="F163" s="20" t="n">
        <v>0</v>
      </c>
      <c r="G163" s="20" t="n">
        <v>0</v>
      </c>
      <c r="H163" s="22"/>
    </row>
    <row r="164" s="26" customFormat="true" ht="25" hidden="false" customHeight="true" outlineLevel="0" collapsed="false">
      <c r="A164" s="15" t="n">
        <v>161</v>
      </c>
      <c r="B164" s="23" t="s">
        <v>329</v>
      </c>
      <c r="C164" s="22" t="s">
        <v>330</v>
      </c>
      <c r="D164" s="22" t="n">
        <v>35</v>
      </c>
      <c r="E164" s="33" t="n">
        <f aca="false">IF(D164&gt;0,D164*1.5%,"")</f>
        <v>0.525</v>
      </c>
      <c r="F164" s="20" t="n">
        <v>0</v>
      </c>
      <c r="G164" s="20" t="n">
        <v>0</v>
      </c>
      <c r="H164" s="22"/>
    </row>
    <row r="165" s="26" customFormat="true" ht="25" hidden="false" customHeight="true" outlineLevel="0" collapsed="false">
      <c r="A165" s="15" t="n">
        <v>162</v>
      </c>
      <c r="B165" s="23" t="s">
        <v>331</v>
      </c>
      <c r="C165" s="22" t="s">
        <v>332</v>
      </c>
      <c r="D165" s="22" t="n">
        <v>31</v>
      </c>
      <c r="E165" s="33" t="n">
        <f aca="false">IF(D165&gt;0,D165*1.5%,"")</f>
        <v>0.465</v>
      </c>
      <c r="F165" s="20" t="n">
        <v>0</v>
      </c>
      <c r="G165" s="20" t="n">
        <v>0</v>
      </c>
      <c r="H165" s="22"/>
    </row>
    <row r="166" s="26" customFormat="true" ht="25" hidden="false" customHeight="true" outlineLevel="0" collapsed="false">
      <c r="A166" s="22" t="n">
        <v>163</v>
      </c>
      <c r="B166" s="23" t="s">
        <v>333</v>
      </c>
      <c r="C166" s="22" t="s">
        <v>334</v>
      </c>
      <c r="D166" s="22" t="n">
        <v>43</v>
      </c>
      <c r="E166" s="33" t="n">
        <f aca="false">IF(D166&gt;0,D166*1.5%,"")</f>
        <v>0.645</v>
      </c>
      <c r="F166" s="20" t="n">
        <v>0</v>
      </c>
      <c r="G166" s="20" t="n">
        <v>0</v>
      </c>
      <c r="H166" s="22"/>
    </row>
    <row r="167" s="26" customFormat="true" ht="25" hidden="false" customHeight="true" outlineLevel="0" collapsed="false">
      <c r="A167" s="15" t="n">
        <v>164</v>
      </c>
      <c r="B167" s="23" t="s">
        <v>335</v>
      </c>
      <c r="C167" s="22" t="s">
        <v>336</v>
      </c>
      <c r="D167" s="22" t="n">
        <v>125</v>
      </c>
      <c r="E167" s="33" t="n">
        <f aca="false">IF(D167&gt;0,D167*1.5%,"")</f>
        <v>1.875</v>
      </c>
      <c r="F167" s="20" t="n">
        <v>0</v>
      </c>
      <c r="G167" s="20" t="n">
        <v>0</v>
      </c>
      <c r="H167" s="22"/>
    </row>
    <row r="168" s="26" customFormat="true" ht="25" hidden="false" customHeight="true" outlineLevel="0" collapsed="false">
      <c r="A168" s="15" t="n">
        <v>165</v>
      </c>
      <c r="B168" s="23" t="s">
        <v>337</v>
      </c>
      <c r="C168" s="22" t="s">
        <v>338</v>
      </c>
      <c r="D168" s="22" t="n">
        <v>60</v>
      </c>
      <c r="E168" s="33" t="n">
        <f aca="false">IF(D168&gt;0,D168*1.5%,"")</f>
        <v>0.9</v>
      </c>
      <c r="F168" s="20" t="n">
        <v>0</v>
      </c>
      <c r="G168" s="20" t="n">
        <v>0</v>
      </c>
      <c r="H168" s="22"/>
    </row>
    <row r="169" s="26" customFormat="true" ht="25" hidden="false" customHeight="true" outlineLevel="0" collapsed="false">
      <c r="A169" s="22" t="n">
        <v>166</v>
      </c>
      <c r="B169" s="23" t="s">
        <v>339</v>
      </c>
      <c r="C169" s="22" t="s">
        <v>340</v>
      </c>
      <c r="D169" s="22" t="n">
        <v>28</v>
      </c>
      <c r="E169" s="33" t="n">
        <f aca="false">IF(D169&gt;0,D169*1.5%,"")</f>
        <v>0.42</v>
      </c>
      <c r="F169" s="20" t="n">
        <v>1</v>
      </c>
      <c r="G169" s="20" t="n">
        <v>0</v>
      </c>
      <c r="H169" s="22"/>
    </row>
    <row r="170" s="26" customFormat="true" ht="25" hidden="false" customHeight="true" outlineLevel="0" collapsed="false">
      <c r="A170" s="15" t="n">
        <v>167</v>
      </c>
      <c r="B170" s="23" t="s">
        <v>341</v>
      </c>
      <c r="C170" s="22" t="s">
        <v>342</v>
      </c>
      <c r="D170" s="22" t="n">
        <v>30</v>
      </c>
      <c r="E170" s="33" t="n">
        <f aca="false">IF(D170&gt;0,D170*1.5%,"")</f>
        <v>0.45</v>
      </c>
      <c r="F170" s="20" t="n">
        <v>0</v>
      </c>
      <c r="G170" s="20" t="n">
        <v>0</v>
      </c>
      <c r="H170" s="22"/>
    </row>
    <row r="171" s="26" customFormat="true" ht="25" hidden="false" customHeight="true" outlineLevel="0" collapsed="false">
      <c r="A171" s="15" t="n">
        <v>168</v>
      </c>
      <c r="B171" s="23" t="s">
        <v>343</v>
      </c>
      <c r="C171" s="22" t="s">
        <v>344</v>
      </c>
      <c r="D171" s="22" t="n">
        <v>89</v>
      </c>
      <c r="E171" s="33" t="n">
        <f aca="false">IF(D171&gt;0,D171*1.5%,"")</f>
        <v>1.335</v>
      </c>
      <c r="F171" s="20" t="n">
        <v>0</v>
      </c>
      <c r="G171" s="20" t="n">
        <v>0</v>
      </c>
      <c r="H171" s="22"/>
    </row>
    <row r="172" s="26" customFormat="true" ht="25" hidden="false" customHeight="true" outlineLevel="0" collapsed="false">
      <c r="A172" s="22" t="n">
        <v>169</v>
      </c>
      <c r="B172" s="23" t="s">
        <v>345</v>
      </c>
      <c r="C172" s="22" t="s">
        <v>346</v>
      </c>
      <c r="D172" s="22" t="n">
        <v>65</v>
      </c>
      <c r="E172" s="33" t="n">
        <f aca="false">IF(D172&gt;0,D172*1.5%,"")</f>
        <v>0.975</v>
      </c>
      <c r="F172" s="20" t="n">
        <v>0</v>
      </c>
      <c r="G172" s="20" t="n">
        <v>0</v>
      </c>
      <c r="H172" s="22"/>
    </row>
    <row r="173" s="26" customFormat="true" ht="25" hidden="false" customHeight="true" outlineLevel="0" collapsed="false">
      <c r="A173" s="15" t="n">
        <v>170</v>
      </c>
      <c r="B173" s="23" t="s">
        <v>347</v>
      </c>
      <c r="C173" s="22" t="s">
        <v>348</v>
      </c>
      <c r="D173" s="22" t="n">
        <v>57</v>
      </c>
      <c r="E173" s="33" t="n">
        <f aca="false">IF(D173&gt;0,D173*1.5%,"")</f>
        <v>0.855</v>
      </c>
      <c r="F173" s="20" t="n">
        <v>0</v>
      </c>
      <c r="G173" s="20" t="n">
        <v>0</v>
      </c>
      <c r="H173" s="22"/>
    </row>
    <row r="174" s="26" customFormat="true" ht="25" hidden="false" customHeight="true" outlineLevel="0" collapsed="false">
      <c r="A174" s="15" t="n">
        <v>171</v>
      </c>
      <c r="B174" s="23" t="s">
        <v>349</v>
      </c>
      <c r="C174" s="22" t="s">
        <v>350</v>
      </c>
      <c r="D174" s="22" t="n">
        <v>83</v>
      </c>
      <c r="E174" s="33" t="n">
        <f aca="false">IF(D174&gt;0,D174*1.5%,"")</f>
        <v>1.245</v>
      </c>
      <c r="F174" s="20" t="n">
        <v>0</v>
      </c>
      <c r="G174" s="20" t="n">
        <v>0</v>
      </c>
      <c r="H174" s="22"/>
    </row>
    <row r="175" s="26" customFormat="true" ht="25" hidden="false" customHeight="true" outlineLevel="0" collapsed="false">
      <c r="A175" s="22" t="n">
        <v>172</v>
      </c>
      <c r="B175" s="23" t="s">
        <v>351</v>
      </c>
      <c r="C175" s="22" t="s">
        <v>352</v>
      </c>
      <c r="D175" s="22" t="n">
        <v>50</v>
      </c>
      <c r="E175" s="33" t="n">
        <f aca="false">IF(D175&gt;0,D175*1.5%,"")</f>
        <v>0.75</v>
      </c>
      <c r="F175" s="20" t="n">
        <v>0</v>
      </c>
      <c r="G175" s="20" t="n">
        <v>0</v>
      </c>
      <c r="H175" s="22"/>
    </row>
    <row r="176" s="26" customFormat="true" ht="25" hidden="false" customHeight="true" outlineLevel="0" collapsed="false">
      <c r="A176" s="15" t="n">
        <v>173</v>
      </c>
      <c r="B176" s="23" t="s">
        <v>353</v>
      </c>
      <c r="C176" s="22" t="s">
        <v>354</v>
      </c>
      <c r="D176" s="22" t="n">
        <v>154</v>
      </c>
      <c r="E176" s="33" t="n">
        <f aca="false">IF(D176&gt;0,D176*1.5%,"")</f>
        <v>2.31</v>
      </c>
      <c r="F176" s="20" t="n">
        <v>1</v>
      </c>
      <c r="G176" s="20" t="n">
        <v>0</v>
      </c>
      <c r="H176" s="22"/>
    </row>
    <row r="177" s="26" customFormat="true" ht="25" hidden="false" customHeight="true" outlineLevel="0" collapsed="false">
      <c r="A177" s="15" t="n">
        <v>174</v>
      </c>
      <c r="B177" s="23" t="s">
        <v>355</v>
      </c>
      <c r="C177" s="22" t="s">
        <v>356</v>
      </c>
      <c r="D177" s="22" t="n">
        <v>66</v>
      </c>
      <c r="E177" s="33" t="n">
        <f aca="false">IF(D177&gt;0,D177*1.5%,"")</f>
        <v>0.99</v>
      </c>
      <c r="F177" s="20" t="n">
        <v>0</v>
      </c>
      <c r="G177" s="20" t="n">
        <v>0</v>
      </c>
      <c r="H177" s="22"/>
    </row>
    <row r="178" s="26" customFormat="true" ht="25" hidden="false" customHeight="true" outlineLevel="0" collapsed="false">
      <c r="A178" s="22" t="n">
        <v>175</v>
      </c>
      <c r="B178" s="23" t="s">
        <v>357</v>
      </c>
      <c r="C178" s="22" t="s">
        <v>358</v>
      </c>
      <c r="D178" s="22" t="s">
        <v>359</v>
      </c>
      <c r="E178" s="33" t="n">
        <f aca="false">IF(D178&gt;0,D178*1.5%,"")</f>
        <v>0.885</v>
      </c>
      <c r="F178" s="20" t="n">
        <v>0</v>
      </c>
      <c r="G178" s="20" t="n">
        <v>0</v>
      </c>
      <c r="H178" s="22"/>
    </row>
    <row r="179" s="26" customFormat="true" ht="25" hidden="false" customHeight="true" outlineLevel="0" collapsed="false">
      <c r="A179" s="15" t="n">
        <v>176</v>
      </c>
      <c r="B179" s="23" t="s">
        <v>360</v>
      </c>
      <c r="C179" s="22" t="s">
        <v>361</v>
      </c>
      <c r="D179" s="22" t="n">
        <v>81</v>
      </c>
      <c r="E179" s="33" t="n">
        <f aca="false">IF(D179&gt;0,D179*1.5%,"")</f>
        <v>1.215</v>
      </c>
      <c r="F179" s="20" t="n">
        <v>0</v>
      </c>
      <c r="G179" s="20" t="n">
        <v>0</v>
      </c>
      <c r="H179" s="22"/>
    </row>
    <row r="180" s="26" customFormat="true" ht="25" hidden="false" customHeight="true" outlineLevel="0" collapsed="false">
      <c r="A180" s="15" t="n">
        <v>177</v>
      </c>
      <c r="B180" s="23" t="s">
        <v>362</v>
      </c>
      <c r="C180" s="22" t="s">
        <v>363</v>
      </c>
      <c r="D180" s="22" t="n">
        <v>160</v>
      </c>
      <c r="E180" s="33" t="n">
        <f aca="false">IF(D180&gt;0,D180*1.5%,"")</f>
        <v>2.4</v>
      </c>
      <c r="F180" s="20" t="n">
        <v>1</v>
      </c>
      <c r="G180" s="20" t="n">
        <v>0</v>
      </c>
      <c r="H180" s="22"/>
    </row>
    <row r="181" s="26" customFormat="true" ht="25" hidden="false" customHeight="true" outlineLevel="0" collapsed="false">
      <c r="A181" s="22" t="n">
        <v>178</v>
      </c>
      <c r="B181" s="23" t="s">
        <v>364</v>
      </c>
      <c r="C181" s="22" t="s">
        <v>365</v>
      </c>
      <c r="D181" s="22" t="n">
        <v>240</v>
      </c>
      <c r="E181" s="33" t="n">
        <f aca="false">IF(D181&gt;0,D181*1.5%,"")</f>
        <v>3.6</v>
      </c>
      <c r="F181" s="20" t="n">
        <v>0</v>
      </c>
      <c r="G181" s="20" t="n">
        <v>0</v>
      </c>
      <c r="H181" s="22"/>
    </row>
    <row r="182" s="26" customFormat="true" ht="25" hidden="false" customHeight="true" outlineLevel="0" collapsed="false">
      <c r="A182" s="15" t="n">
        <v>179</v>
      </c>
      <c r="B182" s="23" t="s">
        <v>366</v>
      </c>
      <c r="C182" s="22" t="s">
        <v>367</v>
      </c>
      <c r="D182" s="22" t="n">
        <v>102</v>
      </c>
      <c r="E182" s="33" t="n">
        <f aca="false">IF(D182&gt;0,D182*1.5%,"")</f>
        <v>1.53</v>
      </c>
      <c r="F182" s="20" t="n">
        <v>0</v>
      </c>
      <c r="G182" s="20" t="n">
        <v>0</v>
      </c>
      <c r="H182" s="22"/>
    </row>
    <row r="183" s="26" customFormat="true" ht="25" hidden="false" customHeight="true" outlineLevel="0" collapsed="false">
      <c r="A183" s="15" t="n">
        <v>180</v>
      </c>
      <c r="B183" s="23" t="s">
        <v>368</v>
      </c>
      <c r="C183" s="22" t="s">
        <v>369</v>
      </c>
      <c r="D183" s="22" t="n">
        <v>74</v>
      </c>
      <c r="E183" s="33" t="n">
        <f aca="false">IF(D183&gt;0,D183*1.5%,"")</f>
        <v>1.11</v>
      </c>
      <c r="F183" s="20" t="n">
        <v>0</v>
      </c>
      <c r="G183" s="20" t="n">
        <v>0</v>
      </c>
      <c r="H183" s="22"/>
    </row>
    <row r="184" s="26" customFormat="true" ht="25" hidden="false" customHeight="true" outlineLevel="0" collapsed="false">
      <c r="A184" s="22" t="n">
        <v>181</v>
      </c>
      <c r="B184" s="23" t="s">
        <v>370</v>
      </c>
      <c r="C184" s="22" t="s">
        <v>371</v>
      </c>
      <c r="D184" s="22" t="n">
        <v>16</v>
      </c>
      <c r="E184" s="33" t="n">
        <f aca="false">IF(D184&gt;0,D184*1.5%,"")</f>
        <v>0.24</v>
      </c>
      <c r="F184" s="20" t="n">
        <v>0</v>
      </c>
      <c r="G184" s="20" t="n">
        <v>0</v>
      </c>
      <c r="H184" s="22"/>
    </row>
    <row r="185" s="26" customFormat="true" ht="25" hidden="false" customHeight="true" outlineLevel="0" collapsed="false">
      <c r="A185" s="15" t="n">
        <v>182</v>
      </c>
      <c r="B185" s="23" t="s">
        <v>372</v>
      </c>
      <c r="C185" s="22" t="s">
        <v>373</v>
      </c>
      <c r="D185" s="22" t="n">
        <v>130</v>
      </c>
      <c r="E185" s="33" t="n">
        <f aca="false">IF(D185&gt;0,D185*1.5%,"")</f>
        <v>1.95</v>
      </c>
      <c r="F185" s="20" t="n">
        <v>0</v>
      </c>
      <c r="G185" s="20" t="n">
        <v>0</v>
      </c>
      <c r="H185" s="22"/>
    </row>
    <row r="186" s="26" customFormat="true" ht="25" hidden="false" customHeight="true" outlineLevel="0" collapsed="false">
      <c r="A186" s="15" t="n">
        <v>183</v>
      </c>
      <c r="B186" s="23" t="s">
        <v>374</v>
      </c>
      <c r="C186" s="22" t="s">
        <v>375</v>
      </c>
      <c r="D186" s="22" t="n">
        <v>63</v>
      </c>
      <c r="E186" s="33" t="n">
        <f aca="false">IF(D186&gt;0,D186*1.5%,"")</f>
        <v>0.945</v>
      </c>
      <c r="F186" s="20" t="n">
        <v>0</v>
      </c>
      <c r="G186" s="20" t="n">
        <v>0</v>
      </c>
      <c r="H186" s="22"/>
    </row>
    <row r="187" s="26" customFormat="true" ht="25" hidden="false" customHeight="true" outlineLevel="0" collapsed="false">
      <c r="A187" s="22" t="n">
        <v>184</v>
      </c>
      <c r="B187" s="23" t="s">
        <v>376</v>
      </c>
      <c r="C187" s="22" t="s">
        <v>377</v>
      </c>
      <c r="D187" s="22" t="n">
        <v>72</v>
      </c>
      <c r="E187" s="33" t="n">
        <f aca="false">IF(D187&gt;0,D187*1.5%,"")</f>
        <v>1.08</v>
      </c>
      <c r="F187" s="20" t="n">
        <v>0</v>
      </c>
      <c r="G187" s="20" t="n">
        <v>0</v>
      </c>
      <c r="H187" s="22"/>
    </row>
    <row r="188" s="26" customFormat="true" ht="25" hidden="false" customHeight="true" outlineLevel="0" collapsed="false">
      <c r="A188" s="15" t="n">
        <v>185</v>
      </c>
      <c r="B188" s="23" t="s">
        <v>378</v>
      </c>
      <c r="C188" s="22" t="s">
        <v>379</v>
      </c>
      <c r="D188" s="22" t="n">
        <v>224</v>
      </c>
      <c r="E188" s="33" t="n">
        <f aca="false">IF(D188&gt;0,D188*1.5%,"")</f>
        <v>3.36</v>
      </c>
      <c r="F188" s="20" t="n">
        <v>0</v>
      </c>
      <c r="G188" s="20" t="n">
        <v>0</v>
      </c>
      <c r="H188" s="22"/>
    </row>
    <row r="189" s="26" customFormat="true" ht="25" hidden="false" customHeight="true" outlineLevel="0" collapsed="false">
      <c r="A189" s="15" t="n">
        <v>186</v>
      </c>
      <c r="B189" s="23" t="s">
        <v>380</v>
      </c>
      <c r="C189" s="22" t="s">
        <v>381</v>
      </c>
      <c r="D189" s="22" t="n">
        <v>60</v>
      </c>
      <c r="E189" s="33" t="n">
        <f aca="false">IF(D189&gt;0,D189*1.5%,"")</f>
        <v>0.9</v>
      </c>
      <c r="F189" s="20" t="n">
        <v>0</v>
      </c>
      <c r="G189" s="20" t="n">
        <v>0</v>
      </c>
      <c r="H189" s="22"/>
    </row>
    <row r="190" s="26" customFormat="true" ht="25" hidden="false" customHeight="true" outlineLevel="0" collapsed="false">
      <c r="A190" s="22" t="n">
        <v>187</v>
      </c>
      <c r="B190" s="23" t="s">
        <v>382</v>
      </c>
      <c r="C190" s="22" t="s">
        <v>383</v>
      </c>
      <c r="D190" s="22" t="n">
        <v>62</v>
      </c>
      <c r="E190" s="33" t="n">
        <f aca="false">IF(D190&gt;0,D190*1.5%,"")</f>
        <v>0.93</v>
      </c>
      <c r="F190" s="20" t="n">
        <v>0</v>
      </c>
      <c r="G190" s="20" t="n">
        <v>0</v>
      </c>
      <c r="H190" s="22"/>
    </row>
    <row r="191" s="26" customFormat="true" ht="25" hidden="false" customHeight="true" outlineLevel="0" collapsed="false">
      <c r="A191" s="15" t="n">
        <v>188</v>
      </c>
      <c r="B191" s="23" t="s">
        <v>384</v>
      </c>
      <c r="C191" s="22" t="s">
        <v>385</v>
      </c>
      <c r="D191" s="22" t="n">
        <v>55</v>
      </c>
      <c r="E191" s="33" t="n">
        <f aca="false">IF(D191&gt;0,D191*1.5%,"")</f>
        <v>0.825</v>
      </c>
      <c r="F191" s="20" t="n">
        <v>0</v>
      </c>
      <c r="G191" s="20" t="n">
        <v>0</v>
      </c>
      <c r="H191" s="22"/>
    </row>
    <row r="192" s="26" customFormat="true" ht="25" hidden="false" customHeight="true" outlineLevel="0" collapsed="false">
      <c r="A192" s="15" t="n">
        <v>189</v>
      </c>
      <c r="B192" s="23" t="s">
        <v>386</v>
      </c>
      <c r="C192" s="22" t="s">
        <v>387</v>
      </c>
      <c r="D192" s="22" t="n">
        <v>88</v>
      </c>
      <c r="E192" s="33" t="n">
        <f aca="false">IF(D192&gt;0,D192*1.5%,"")</f>
        <v>1.32</v>
      </c>
      <c r="F192" s="20" t="n">
        <v>0</v>
      </c>
      <c r="G192" s="20" t="n">
        <v>0</v>
      </c>
      <c r="H192" s="22"/>
    </row>
    <row r="193" s="26" customFormat="true" ht="25" hidden="false" customHeight="true" outlineLevel="0" collapsed="false">
      <c r="A193" s="22" t="n">
        <v>190</v>
      </c>
      <c r="B193" s="23" t="s">
        <v>388</v>
      </c>
      <c r="C193" s="22" t="s">
        <v>389</v>
      </c>
      <c r="D193" s="22" t="n">
        <v>120</v>
      </c>
      <c r="E193" s="33" t="n">
        <f aca="false">IF(D193&gt;0,D193*1.5%,"")</f>
        <v>1.8</v>
      </c>
      <c r="F193" s="20" t="n">
        <v>0</v>
      </c>
      <c r="G193" s="20" t="n">
        <v>0</v>
      </c>
      <c r="H193" s="22"/>
    </row>
    <row r="194" s="26" customFormat="true" ht="25" hidden="false" customHeight="true" outlineLevel="0" collapsed="false">
      <c r="A194" s="15" t="n">
        <v>191</v>
      </c>
      <c r="B194" s="23" t="s">
        <v>390</v>
      </c>
      <c r="C194" s="22" t="s">
        <v>391</v>
      </c>
      <c r="D194" s="22" t="n">
        <v>30</v>
      </c>
      <c r="E194" s="33" t="n">
        <f aca="false">IF(D194&gt;0,D194*1.5%,"")</f>
        <v>0.45</v>
      </c>
      <c r="F194" s="20" t="n">
        <v>0</v>
      </c>
      <c r="G194" s="20" t="n">
        <v>0</v>
      </c>
      <c r="H194" s="22"/>
    </row>
    <row r="195" s="26" customFormat="true" ht="25" hidden="false" customHeight="true" outlineLevel="0" collapsed="false">
      <c r="A195" s="15" t="n">
        <v>192</v>
      </c>
      <c r="B195" s="23" t="s">
        <v>392</v>
      </c>
      <c r="C195" s="22" t="s">
        <v>393</v>
      </c>
      <c r="D195" s="22" t="n">
        <v>58</v>
      </c>
      <c r="E195" s="33" t="n">
        <f aca="false">IF(D195&gt;0,D195*1.5%,"")</f>
        <v>0.87</v>
      </c>
      <c r="F195" s="20" t="n">
        <v>0</v>
      </c>
      <c r="G195" s="20" t="n">
        <v>0</v>
      </c>
      <c r="H195" s="22"/>
    </row>
    <row r="196" s="26" customFormat="true" ht="25" hidden="false" customHeight="true" outlineLevel="0" collapsed="false">
      <c r="A196" s="22" t="n">
        <v>193</v>
      </c>
      <c r="B196" s="23" t="s">
        <v>394</v>
      </c>
      <c r="C196" s="22" t="s">
        <v>395</v>
      </c>
      <c r="D196" s="22" t="n">
        <v>43</v>
      </c>
      <c r="E196" s="33" t="n">
        <f aca="false">IF(D196&gt;0,D196*1.5%,"")</f>
        <v>0.645</v>
      </c>
      <c r="F196" s="20" t="n">
        <v>0</v>
      </c>
      <c r="G196" s="20" t="n">
        <v>0</v>
      </c>
      <c r="H196" s="22"/>
    </row>
    <row r="197" s="26" customFormat="true" ht="25" hidden="false" customHeight="true" outlineLevel="0" collapsed="false">
      <c r="A197" s="15" t="n">
        <v>194</v>
      </c>
      <c r="B197" s="23" t="s">
        <v>396</v>
      </c>
      <c r="C197" s="22" t="s">
        <v>397</v>
      </c>
      <c r="D197" s="22" t="n">
        <v>60</v>
      </c>
      <c r="E197" s="33" t="n">
        <f aca="false">IF(D197&gt;0,D197*1.5%,"")</f>
        <v>0.9</v>
      </c>
      <c r="F197" s="20" t="n">
        <v>0</v>
      </c>
      <c r="G197" s="20" t="n">
        <v>0</v>
      </c>
      <c r="H197" s="22"/>
    </row>
    <row r="198" s="26" customFormat="true" ht="25" hidden="false" customHeight="true" outlineLevel="0" collapsed="false">
      <c r="A198" s="15" t="n">
        <v>195</v>
      </c>
      <c r="B198" s="23" t="s">
        <v>398</v>
      </c>
      <c r="C198" s="22" t="s">
        <v>399</v>
      </c>
      <c r="D198" s="22" t="n">
        <v>58</v>
      </c>
      <c r="E198" s="33" t="n">
        <f aca="false">IF(D198&gt;0,D198*1.5%,"")</f>
        <v>0.87</v>
      </c>
      <c r="F198" s="20" t="n">
        <v>0</v>
      </c>
      <c r="G198" s="20" t="n">
        <v>0</v>
      </c>
      <c r="H198" s="22"/>
    </row>
    <row r="199" s="26" customFormat="true" ht="25" hidden="false" customHeight="true" outlineLevel="0" collapsed="false">
      <c r="A199" s="22" t="n">
        <v>196</v>
      </c>
      <c r="B199" s="23" t="s">
        <v>400</v>
      </c>
      <c r="C199" s="22" t="s">
        <v>401</v>
      </c>
      <c r="D199" s="22" t="n">
        <v>30</v>
      </c>
      <c r="E199" s="33" t="n">
        <f aca="false">IF(D199&gt;0,D199*1.5%,"")</f>
        <v>0.45</v>
      </c>
      <c r="F199" s="20" t="n">
        <v>0</v>
      </c>
      <c r="G199" s="20" t="n">
        <v>0</v>
      </c>
      <c r="H199" s="22"/>
    </row>
    <row r="200" s="26" customFormat="true" ht="25" hidden="false" customHeight="true" outlineLevel="0" collapsed="false">
      <c r="A200" s="15" t="n">
        <v>197</v>
      </c>
      <c r="B200" s="23" t="s">
        <v>402</v>
      </c>
      <c r="C200" s="22" t="s">
        <v>403</v>
      </c>
      <c r="D200" s="22" t="n">
        <v>30</v>
      </c>
      <c r="E200" s="33" t="n">
        <f aca="false">IF(D200&gt;0,D200*1.5%,"")</f>
        <v>0.45</v>
      </c>
      <c r="F200" s="20" t="n">
        <v>0</v>
      </c>
      <c r="G200" s="20" t="n">
        <v>0</v>
      </c>
      <c r="H200" s="22"/>
    </row>
    <row r="201" s="26" customFormat="true" ht="25" hidden="false" customHeight="true" outlineLevel="0" collapsed="false">
      <c r="A201" s="15" t="n">
        <v>198</v>
      </c>
      <c r="B201" s="23" t="s">
        <v>404</v>
      </c>
      <c r="C201" s="22" t="s">
        <v>405</v>
      </c>
      <c r="D201" s="22" t="n">
        <v>86</v>
      </c>
      <c r="E201" s="33" t="n">
        <f aca="false">IF(D201&gt;0,D201*1.5%,"")</f>
        <v>1.29</v>
      </c>
      <c r="F201" s="20" t="n">
        <v>0</v>
      </c>
      <c r="G201" s="20" t="n">
        <v>0</v>
      </c>
      <c r="H201" s="22"/>
    </row>
    <row r="202" s="26" customFormat="true" ht="25" hidden="false" customHeight="true" outlineLevel="0" collapsed="false">
      <c r="A202" s="22" t="n">
        <v>199</v>
      </c>
      <c r="B202" s="23" t="s">
        <v>406</v>
      </c>
      <c r="C202" s="22" t="s">
        <v>407</v>
      </c>
      <c r="D202" s="22" t="n">
        <v>45</v>
      </c>
      <c r="E202" s="33" t="n">
        <f aca="false">IF(D202&gt;0,D202*1.5%,"")</f>
        <v>0.675</v>
      </c>
      <c r="F202" s="20" t="n">
        <v>0</v>
      </c>
      <c r="G202" s="20" t="n">
        <v>0</v>
      </c>
      <c r="H202" s="22"/>
    </row>
    <row r="203" s="26" customFormat="true" ht="25" hidden="false" customHeight="true" outlineLevel="0" collapsed="false">
      <c r="A203" s="15" t="n">
        <v>200</v>
      </c>
      <c r="B203" s="23" t="s">
        <v>408</v>
      </c>
      <c r="C203" s="22" t="s">
        <v>409</v>
      </c>
      <c r="D203" s="22" t="n">
        <v>86</v>
      </c>
      <c r="E203" s="33" t="n">
        <f aca="false">IF(D203&gt;0,D203*1.5%,"")</f>
        <v>1.29</v>
      </c>
      <c r="F203" s="20" t="n">
        <v>1</v>
      </c>
      <c r="G203" s="20" t="n">
        <v>0</v>
      </c>
      <c r="H203" s="22"/>
    </row>
    <row r="204" s="26" customFormat="true" ht="25" hidden="false" customHeight="true" outlineLevel="0" collapsed="false">
      <c r="A204" s="15" t="n">
        <v>201</v>
      </c>
      <c r="B204" s="23" t="s">
        <v>410</v>
      </c>
      <c r="C204" s="22" t="s">
        <v>411</v>
      </c>
      <c r="D204" s="22" t="n">
        <v>37</v>
      </c>
      <c r="E204" s="33" t="n">
        <f aca="false">IF(D204&gt;0,D204*1.5%,"")</f>
        <v>0.555</v>
      </c>
      <c r="F204" s="20" t="n">
        <v>0</v>
      </c>
      <c r="G204" s="20" t="n">
        <v>0</v>
      </c>
      <c r="H204" s="22"/>
    </row>
    <row r="205" s="26" customFormat="true" ht="25" hidden="false" customHeight="true" outlineLevel="0" collapsed="false">
      <c r="A205" s="22" t="n">
        <v>202</v>
      </c>
      <c r="B205" s="37" t="s">
        <v>412</v>
      </c>
      <c r="C205" s="22" t="s">
        <v>413</v>
      </c>
      <c r="D205" s="38" t="n">
        <v>19</v>
      </c>
      <c r="E205" s="33" t="n">
        <f aca="false">IF(D205&gt;0,D205*1.5%,"")</f>
        <v>0.285</v>
      </c>
      <c r="F205" s="21" t="s">
        <v>14</v>
      </c>
      <c r="G205" s="20" t="n">
        <v>0</v>
      </c>
      <c r="H205" s="22"/>
    </row>
    <row r="206" s="26" customFormat="true" ht="25" hidden="false" customHeight="true" outlineLevel="0" collapsed="false">
      <c r="A206" s="15" t="n">
        <v>203</v>
      </c>
      <c r="B206" s="39" t="s">
        <v>414</v>
      </c>
      <c r="C206" s="22" t="s">
        <v>415</v>
      </c>
      <c r="D206" s="38" t="n">
        <v>138</v>
      </c>
      <c r="E206" s="33" t="n">
        <f aca="false">IF(D206&gt;0,D206*1.5%,"")</f>
        <v>2.07</v>
      </c>
      <c r="F206" s="21" t="s">
        <v>204</v>
      </c>
      <c r="G206" s="20" t="n">
        <v>0</v>
      </c>
      <c r="H206" s="22"/>
    </row>
    <row r="207" s="26" customFormat="true" ht="25" hidden="false" customHeight="true" outlineLevel="0" collapsed="false">
      <c r="A207" s="15" t="n">
        <v>204</v>
      </c>
      <c r="B207" s="39" t="s">
        <v>416</v>
      </c>
      <c r="C207" s="22" t="s">
        <v>417</v>
      </c>
      <c r="D207" s="38" t="n">
        <v>106</v>
      </c>
      <c r="E207" s="33" t="n">
        <f aca="false">IF(D207&gt;0,D207*1.5%,"")</f>
        <v>1.59</v>
      </c>
      <c r="F207" s="21" t="s">
        <v>418</v>
      </c>
      <c r="G207" s="20" t="n">
        <v>0</v>
      </c>
      <c r="H207" s="22"/>
    </row>
    <row r="208" s="26" customFormat="true" ht="25" hidden="false" customHeight="true" outlineLevel="0" collapsed="false">
      <c r="A208" s="22" t="n">
        <v>205</v>
      </c>
      <c r="B208" s="37" t="s">
        <v>419</v>
      </c>
      <c r="C208" s="22" t="s">
        <v>420</v>
      </c>
      <c r="D208" s="38" t="n">
        <v>118</v>
      </c>
      <c r="E208" s="33" t="n">
        <f aca="false">IF(D208&gt;0,D208*1.5%,"")</f>
        <v>1.77</v>
      </c>
      <c r="F208" s="21" t="s">
        <v>14</v>
      </c>
      <c r="G208" s="20" t="n">
        <v>0</v>
      </c>
      <c r="H208" s="22"/>
    </row>
    <row r="209" s="26" customFormat="true" ht="25" hidden="false" customHeight="true" outlineLevel="0" collapsed="false">
      <c r="A209" s="15" t="n">
        <v>206</v>
      </c>
      <c r="B209" s="37" t="s">
        <v>421</v>
      </c>
      <c r="C209" s="22" t="s">
        <v>422</v>
      </c>
      <c r="D209" s="38" t="n">
        <v>44</v>
      </c>
      <c r="E209" s="33" t="n">
        <f aca="false">IF(D209&gt;0,D209*1.5%,"")</f>
        <v>0.66</v>
      </c>
      <c r="F209" s="21" t="s">
        <v>14</v>
      </c>
      <c r="G209" s="20" t="n">
        <v>0</v>
      </c>
      <c r="H209" s="22"/>
    </row>
    <row r="210" s="26" customFormat="true" ht="25" hidden="false" customHeight="true" outlineLevel="0" collapsed="false">
      <c r="A210" s="15" t="n">
        <v>207</v>
      </c>
      <c r="B210" s="37" t="s">
        <v>423</v>
      </c>
      <c r="C210" s="22" t="s">
        <v>424</v>
      </c>
      <c r="D210" s="38" t="n">
        <v>15</v>
      </c>
      <c r="E210" s="33" t="n">
        <f aca="false">IF(D210&gt;0,D210*1.5%,"")</f>
        <v>0.225</v>
      </c>
      <c r="F210" s="21" t="n">
        <v>1</v>
      </c>
      <c r="G210" s="20" t="n">
        <v>0</v>
      </c>
      <c r="H210" s="22"/>
    </row>
    <row r="211" s="26" customFormat="true" ht="25" hidden="false" customHeight="true" outlineLevel="0" collapsed="false">
      <c r="A211" s="22" t="n">
        <v>208</v>
      </c>
      <c r="B211" s="37" t="s">
        <v>425</v>
      </c>
      <c r="C211" s="22" t="s">
        <v>426</v>
      </c>
      <c r="D211" s="38" t="n">
        <v>20</v>
      </c>
      <c r="E211" s="33" t="n">
        <f aca="false">IF(D211&gt;0,D211*1.5%,"")</f>
        <v>0.3</v>
      </c>
      <c r="F211" s="21" t="s">
        <v>418</v>
      </c>
      <c r="G211" s="20" t="n">
        <v>0</v>
      </c>
      <c r="H211" s="22"/>
    </row>
    <row r="212" s="26" customFormat="true" ht="25" hidden="false" customHeight="true" outlineLevel="0" collapsed="false">
      <c r="A212" s="15" t="n">
        <v>209</v>
      </c>
      <c r="B212" s="37" t="s">
        <v>427</v>
      </c>
      <c r="C212" s="22" t="s">
        <v>428</v>
      </c>
      <c r="D212" s="38" t="n">
        <v>13</v>
      </c>
      <c r="E212" s="33" t="n">
        <f aca="false">IF(D212&gt;0,D212*1.5%,"")</f>
        <v>0.195</v>
      </c>
      <c r="F212" s="21" t="n">
        <v>1</v>
      </c>
      <c r="G212" s="20" t="n">
        <v>0</v>
      </c>
      <c r="H212" s="22"/>
    </row>
    <row r="213" s="26" customFormat="true" ht="25" hidden="false" customHeight="true" outlineLevel="0" collapsed="false">
      <c r="A213" s="15" t="n">
        <v>210</v>
      </c>
      <c r="B213" s="37" t="s">
        <v>429</v>
      </c>
      <c r="C213" s="22" t="s">
        <v>430</v>
      </c>
      <c r="D213" s="38" t="n">
        <v>39</v>
      </c>
      <c r="E213" s="33" t="n">
        <f aca="false">IF(D213&gt;0,D213*1.5%,"")</f>
        <v>0.585</v>
      </c>
      <c r="F213" s="21" t="s">
        <v>14</v>
      </c>
      <c r="G213" s="20" t="n">
        <v>0</v>
      </c>
      <c r="H213" s="22"/>
    </row>
    <row r="214" s="26" customFormat="true" ht="25" hidden="false" customHeight="true" outlineLevel="0" collapsed="false">
      <c r="A214" s="22" t="n">
        <v>211</v>
      </c>
      <c r="B214" s="37" t="s">
        <v>431</v>
      </c>
      <c r="C214" s="22" t="s">
        <v>432</v>
      </c>
      <c r="D214" s="38" t="n">
        <v>17</v>
      </c>
      <c r="E214" s="33" t="n">
        <f aca="false">IF(D214&gt;0,D214*1.5%,"")</f>
        <v>0.255</v>
      </c>
      <c r="F214" s="21" t="n">
        <v>1</v>
      </c>
      <c r="G214" s="20" t="n">
        <v>0</v>
      </c>
      <c r="H214" s="22"/>
    </row>
    <row r="215" s="26" customFormat="true" ht="25" hidden="false" customHeight="true" outlineLevel="0" collapsed="false">
      <c r="A215" s="15" t="n">
        <v>212</v>
      </c>
      <c r="B215" s="37" t="s">
        <v>433</v>
      </c>
      <c r="C215" s="22" t="s">
        <v>434</v>
      </c>
      <c r="D215" s="38" t="n">
        <v>28</v>
      </c>
      <c r="E215" s="33" t="n">
        <f aca="false">IF(D215&gt;0,D215*1.5%,"")</f>
        <v>0.42</v>
      </c>
      <c r="F215" s="21" t="n">
        <v>1</v>
      </c>
      <c r="G215" s="20" t="n">
        <v>0</v>
      </c>
      <c r="H215" s="22"/>
    </row>
    <row r="216" s="26" customFormat="true" ht="25" hidden="false" customHeight="true" outlineLevel="0" collapsed="false">
      <c r="A216" s="15" t="n">
        <v>213</v>
      </c>
      <c r="B216" s="37" t="s">
        <v>435</v>
      </c>
      <c r="C216" s="22" t="s">
        <v>436</v>
      </c>
      <c r="D216" s="38" t="n">
        <v>15</v>
      </c>
      <c r="E216" s="33" t="n">
        <f aca="false">IF(D216&gt;0,D216*1.5%,"")</f>
        <v>0.225</v>
      </c>
      <c r="F216" s="21" t="s">
        <v>14</v>
      </c>
      <c r="G216" s="20" t="n">
        <v>0</v>
      </c>
      <c r="H216" s="22"/>
    </row>
    <row r="217" s="26" customFormat="true" ht="25" hidden="false" customHeight="true" outlineLevel="0" collapsed="false">
      <c r="A217" s="15" t="n">
        <v>214</v>
      </c>
      <c r="B217" s="37" t="s">
        <v>437</v>
      </c>
      <c r="C217" s="22" t="s">
        <v>438</v>
      </c>
      <c r="D217" s="38" t="n">
        <v>14</v>
      </c>
      <c r="E217" s="33" t="n">
        <f aca="false">IF(D217&gt;0,D217*1.5%,"")</f>
        <v>0.21</v>
      </c>
      <c r="F217" s="21" t="n">
        <v>1</v>
      </c>
      <c r="G217" s="20" t="n">
        <v>0</v>
      </c>
      <c r="H217" s="22"/>
    </row>
    <row r="218" s="26" customFormat="true" ht="25" hidden="false" customHeight="true" outlineLevel="0" collapsed="false">
      <c r="A218" s="22" t="n">
        <v>215</v>
      </c>
      <c r="B218" s="37" t="s">
        <v>439</v>
      </c>
      <c r="C218" s="22" t="s">
        <v>440</v>
      </c>
      <c r="D218" s="38" t="n">
        <v>36</v>
      </c>
      <c r="E218" s="33" t="n">
        <f aca="false">IF(D218&gt;0,D218*1.5%,"")</f>
        <v>0.54</v>
      </c>
      <c r="F218" s="21" t="s">
        <v>14</v>
      </c>
      <c r="G218" s="20" t="n">
        <v>0</v>
      </c>
      <c r="H218" s="22"/>
    </row>
    <row r="219" s="26" customFormat="true" ht="25" hidden="false" customHeight="true" outlineLevel="0" collapsed="false">
      <c r="A219" s="15" t="n">
        <v>216</v>
      </c>
      <c r="B219" s="37" t="s">
        <v>441</v>
      </c>
      <c r="C219" s="22" t="s">
        <v>442</v>
      </c>
      <c r="D219" s="38" t="n">
        <v>41</v>
      </c>
      <c r="E219" s="33" t="n">
        <f aca="false">IF(D219&gt;0,D219*1.5%,"")</f>
        <v>0.615</v>
      </c>
      <c r="F219" s="21" t="s">
        <v>14</v>
      </c>
      <c r="G219" s="20" t="n">
        <v>0</v>
      </c>
      <c r="H219" s="22"/>
    </row>
    <row r="220" s="26" customFormat="true" ht="25" hidden="false" customHeight="true" outlineLevel="0" collapsed="false">
      <c r="A220" s="15" t="n">
        <v>217</v>
      </c>
      <c r="B220" s="37" t="s">
        <v>443</v>
      </c>
      <c r="C220" s="21" t="s">
        <v>444</v>
      </c>
      <c r="D220" s="38" t="n">
        <v>95</v>
      </c>
      <c r="E220" s="33" t="n">
        <f aca="false">IF(D220&gt;0,D220*1.5%,"")</f>
        <v>1.425</v>
      </c>
      <c r="F220" s="21" t="s">
        <v>14</v>
      </c>
      <c r="G220" s="20" t="n">
        <v>0</v>
      </c>
      <c r="H220" s="22"/>
    </row>
    <row r="221" s="26" customFormat="true" ht="25" hidden="false" customHeight="true" outlineLevel="0" collapsed="false">
      <c r="A221" s="22" t="n">
        <v>218</v>
      </c>
      <c r="B221" s="39" t="s">
        <v>445</v>
      </c>
      <c r="C221" s="22" t="s">
        <v>446</v>
      </c>
      <c r="D221" s="38" t="n">
        <v>231</v>
      </c>
      <c r="E221" s="33" t="n">
        <f aca="false">IF(D221&gt;0,D221*1.5%,"")</f>
        <v>3.465</v>
      </c>
      <c r="F221" s="21" t="s">
        <v>447</v>
      </c>
      <c r="G221" s="20" t="n">
        <v>0</v>
      </c>
      <c r="H221" s="22"/>
    </row>
    <row r="222" s="26" customFormat="true" ht="25" hidden="false" customHeight="true" outlineLevel="0" collapsed="false">
      <c r="A222" s="15" t="n">
        <v>219</v>
      </c>
      <c r="B222" s="37" t="s">
        <v>448</v>
      </c>
      <c r="C222" s="22" t="s">
        <v>449</v>
      </c>
      <c r="D222" s="38" t="n">
        <v>106</v>
      </c>
      <c r="E222" s="33" t="n">
        <f aca="false">IF(D222&gt;0,D222*1.5%,"")</f>
        <v>1.59</v>
      </c>
      <c r="F222" s="21" t="s">
        <v>104</v>
      </c>
      <c r="G222" s="20" t="n">
        <v>0</v>
      </c>
      <c r="H222" s="22"/>
    </row>
    <row r="223" s="26" customFormat="true" ht="25" hidden="false" customHeight="true" outlineLevel="0" collapsed="false">
      <c r="A223" s="15" t="n">
        <v>220</v>
      </c>
      <c r="B223" s="37" t="s">
        <v>450</v>
      </c>
      <c r="C223" s="22" t="s">
        <v>451</v>
      </c>
      <c r="D223" s="38" t="n">
        <v>32</v>
      </c>
      <c r="E223" s="33" t="n">
        <f aca="false">IF(D223&gt;0,D223*1.5%,"")</f>
        <v>0.48</v>
      </c>
      <c r="F223" s="21" t="s">
        <v>14</v>
      </c>
      <c r="G223" s="20" t="n">
        <v>0</v>
      </c>
      <c r="H223" s="22"/>
    </row>
    <row r="224" s="26" customFormat="true" ht="25" hidden="false" customHeight="true" outlineLevel="0" collapsed="false">
      <c r="A224" s="22" t="n">
        <v>221</v>
      </c>
      <c r="B224" s="37" t="s">
        <v>452</v>
      </c>
      <c r="C224" s="22" t="s">
        <v>453</v>
      </c>
      <c r="D224" s="38" t="n">
        <v>28</v>
      </c>
      <c r="E224" s="33" t="n">
        <f aca="false">IF(D224&gt;0,D224*1.5%,"")</f>
        <v>0.42</v>
      </c>
      <c r="F224" s="21" t="n">
        <v>1</v>
      </c>
      <c r="G224" s="20" t="n">
        <v>0</v>
      </c>
      <c r="H224" s="22"/>
    </row>
    <row r="225" s="26" customFormat="true" ht="25" hidden="false" customHeight="true" outlineLevel="0" collapsed="false">
      <c r="A225" s="15" t="n">
        <v>222</v>
      </c>
      <c r="B225" s="37" t="s">
        <v>454</v>
      </c>
      <c r="C225" s="22" t="s">
        <v>455</v>
      </c>
      <c r="D225" s="38" t="n">
        <v>28</v>
      </c>
      <c r="E225" s="33" t="n">
        <f aca="false">IF(D225&gt;0,D225*1.5%,"")</f>
        <v>0.42</v>
      </c>
      <c r="F225" s="21" t="n">
        <v>1</v>
      </c>
      <c r="G225" s="20" t="n">
        <v>0</v>
      </c>
      <c r="H225" s="22"/>
    </row>
    <row r="226" s="26" customFormat="true" ht="25" hidden="false" customHeight="true" outlineLevel="0" collapsed="false">
      <c r="A226" s="15" t="n">
        <v>223</v>
      </c>
      <c r="B226" s="37" t="s">
        <v>456</v>
      </c>
      <c r="C226" s="22" t="s">
        <v>457</v>
      </c>
      <c r="D226" s="38" t="n">
        <v>55</v>
      </c>
      <c r="E226" s="33" t="n">
        <f aca="false">IF(D226&gt;0,D226*1.5%,"")</f>
        <v>0.825</v>
      </c>
      <c r="F226" s="21" t="s">
        <v>14</v>
      </c>
      <c r="G226" s="20" t="n">
        <v>0</v>
      </c>
      <c r="H226" s="22"/>
    </row>
    <row r="227" s="26" customFormat="true" ht="25" hidden="false" customHeight="true" outlineLevel="0" collapsed="false">
      <c r="A227" s="22" t="n">
        <v>224</v>
      </c>
      <c r="B227" s="37" t="s">
        <v>458</v>
      </c>
      <c r="C227" s="22" t="s">
        <v>459</v>
      </c>
      <c r="D227" s="38" t="n">
        <v>42</v>
      </c>
      <c r="E227" s="33" t="n">
        <f aca="false">IF(D227&gt;0,D227*1.5%,"")</f>
        <v>0.63</v>
      </c>
      <c r="F227" s="21" t="s">
        <v>14</v>
      </c>
      <c r="G227" s="20" t="n">
        <v>0</v>
      </c>
      <c r="H227" s="22"/>
    </row>
    <row r="228" s="26" customFormat="true" ht="25" hidden="false" customHeight="true" outlineLevel="0" collapsed="false">
      <c r="A228" s="15" t="n">
        <v>225</v>
      </c>
      <c r="B228" s="37" t="s">
        <v>460</v>
      </c>
      <c r="C228" s="22" t="s">
        <v>461</v>
      </c>
      <c r="D228" s="38" t="n">
        <v>54</v>
      </c>
      <c r="E228" s="33" t="n">
        <f aca="false">IF(D228&gt;0,D228*1.5%,"")</f>
        <v>0.81</v>
      </c>
      <c r="F228" s="21" t="s">
        <v>418</v>
      </c>
      <c r="G228" s="20" t="n">
        <v>0</v>
      </c>
      <c r="H228" s="22"/>
    </row>
    <row r="229" s="26" customFormat="true" ht="25" hidden="false" customHeight="true" outlineLevel="0" collapsed="false">
      <c r="A229" s="15" t="n">
        <v>226</v>
      </c>
      <c r="B229" s="37" t="s">
        <v>462</v>
      </c>
      <c r="C229" s="22" t="s">
        <v>463</v>
      </c>
      <c r="D229" s="38" t="n">
        <v>27</v>
      </c>
      <c r="E229" s="33" t="n">
        <f aca="false">IF(D229&gt;0,D229*1.5%,"")</f>
        <v>0.405</v>
      </c>
      <c r="F229" s="21" t="s">
        <v>14</v>
      </c>
      <c r="G229" s="20" t="n">
        <v>0</v>
      </c>
      <c r="H229" s="22"/>
    </row>
    <row r="230" s="26" customFormat="true" ht="25" hidden="false" customHeight="true" outlineLevel="0" collapsed="false">
      <c r="A230" s="22" t="n">
        <v>227</v>
      </c>
      <c r="B230" s="37" t="s">
        <v>464</v>
      </c>
      <c r="C230" s="22" t="s">
        <v>465</v>
      </c>
      <c r="D230" s="38" t="n">
        <v>34</v>
      </c>
      <c r="E230" s="33" t="n">
        <f aca="false">IF(D230&gt;0,D230*1.5%,"")</f>
        <v>0.51</v>
      </c>
      <c r="F230" s="21" t="s">
        <v>14</v>
      </c>
      <c r="G230" s="20" t="n">
        <v>0</v>
      </c>
      <c r="H230" s="22"/>
    </row>
    <row r="231" s="26" customFormat="true" ht="25" hidden="false" customHeight="true" outlineLevel="0" collapsed="false">
      <c r="A231" s="15" t="n">
        <v>228</v>
      </c>
      <c r="B231" s="37" t="s">
        <v>466</v>
      </c>
      <c r="C231" s="22" t="s">
        <v>467</v>
      </c>
      <c r="D231" s="38" t="n">
        <v>88</v>
      </c>
      <c r="E231" s="33" t="n">
        <f aca="false">IF(D231&gt;0,D231*1.5%,"")</f>
        <v>1.32</v>
      </c>
      <c r="F231" s="21" t="s">
        <v>204</v>
      </c>
      <c r="G231" s="20" t="n">
        <v>0</v>
      </c>
      <c r="H231" s="22"/>
    </row>
    <row r="232" s="26" customFormat="true" ht="25" hidden="false" customHeight="true" outlineLevel="0" collapsed="false">
      <c r="A232" s="15" t="n">
        <v>229</v>
      </c>
      <c r="B232" s="37" t="s">
        <v>468</v>
      </c>
      <c r="C232" s="22" t="s">
        <v>469</v>
      </c>
      <c r="D232" s="38" t="n">
        <v>44</v>
      </c>
      <c r="E232" s="33" t="n">
        <f aca="false">IF(D232&gt;0,D232*1.5%,"")</f>
        <v>0.66</v>
      </c>
      <c r="F232" s="21" t="n">
        <v>2</v>
      </c>
      <c r="G232" s="20" t="n">
        <v>0</v>
      </c>
      <c r="H232" s="22"/>
    </row>
    <row r="233" s="26" customFormat="true" ht="25" hidden="false" customHeight="true" outlineLevel="0" collapsed="false">
      <c r="A233" s="22" t="n">
        <v>230</v>
      </c>
      <c r="B233" s="37" t="s">
        <v>470</v>
      </c>
      <c r="C233" s="22" t="s">
        <v>471</v>
      </c>
      <c r="D233" s="38" t="n">
        <v>96</v>
      </c>
      <c r="E233" s="33" t="n">
        <f aca="false">IF(D233&gt;0,D233*1.5%,"")</f>
        <v>1.44</v>
      </c>
      <c r="F233" s="21" t="s">
        <v>204</v>
      </c>
      <c r="G233" s="20" t="n">
        <v>0</v>
      </c>
      <c r="H233" s="22"/>
    </row>
    <row r="234" s="26" customFormat="true" ht="25" hidden="false" customHeight="true" outlineLevel="0" collapsed="false">
      <c r="A234" s="15" t="n">
        <v>231</v>
      </c>
      <c r="B234" s="37" t="s">
        <v>472</v>
      </c>
      <c r="C234" s="21" t="s">
        <v>473</v>
      </c>
      <c r="D234" s="38" t="n">
        <v>49</v>
      </c>
      <c r="E234" s="33" t="n">
        <f aca="false">IF(D234&gt;0,D234*1.5%,"")</f>
        <v>0.735</v>
      </c>
      <c r="F234" s="21" t="s">
        <v>14</v>
      </c>
      <c r="G234" s="20" t="n">
        <v>0</v>
      </c>
      <c r="H234" s="22"/>
    </row>
    <row r="235" s="26" customFormat="true" ht="25" hidden="false" customHeight="true" outlineLevel="0" collapsed="false">
      <c r="A235" s="15" t="n">
        <v>232</v>
      </c>
      <c r="B235" s="37" t="s">
        <v>474</v>
      </c>
      <c r="C235" s="21" t="s">
        <v>475</v>
      </c>
      <c r="D235" s="38" t="n">
        <v>5</v>
      </c>
      <c r="E235" s="33" t="n">
        <f aca="false">IF(D235&gt;0,D235*1.5%,"")</f>
        <v>0.075</v>
      </c>
      <c r="F235" s="21" t="n">
        <v>0</v>
      </c>
      <c r="G235" s="20" t="n">
        <v>0</v>
      </c>
      <c r="H235" s="22"/>
    </row>
    <row r="236" s="26" customFormat="true" ht="25" hidden="false" customHeight="true" outlineLevel="0" collapsed="false">
      <c r="A236" s="22" t="n">
        <v>233</v>
      </c>
      <c r="B236" s="37" t="s">
        <v>476</v>
      </c>
      <c r="C236" s="22" t="s">
        <v>477</v>
      </c>
      <c r="D236" s="22" t="n">
        <v>78</v>
      </c>
      <c r="E236" s="33" t="n">
        <f aca="false">IF(D236&gt;0,D236*1.5%,"")</f>
        <v>1.17</v>
      </c>
      <c r="F236" s="21" t="n">
        <v>0</v>
      </c>
      <c r="G236" s="20" t="n">
        <v>0</v>
      </c>
      <c r="H236" s="22"/>
    </row>
    <row r="237" s="26" customFormat="true" ht="25" hidden="false" customHeight="true" outlineLevel="0" collapsed="false">
      <c r="A237" s="15" t="n">
        <v>234</v>
      </c>
      <c r="B237" s="23" t="s">
        <v>478</v>
      </c>
      <c r="C237" s="22" t="s">
        <v>479</v>
      </c>
      <c r="D237" s="22" t="n">
        <v>12</v>
      </c>
      <c r="E237" s="33" t="n">
        <f aca="false">IF(D237&gt;0,D237*1.5%,"")</f>
        <v>0.18</v>
      </c>
      <c r="F237" s="20" t="n">
        <v>6</v>
      </c>
      <c r="G237" s="20" t="n">
        <v>0</v>
      </c>
      <c r="H237" s="22"/>
    </row>
    <row r="238" s="26" customFormat="true" ht="25" hidden="false" customHeight="true" outlineLevel="0" collapsed="false">
      <c r="A238" s="15" t="n">
        <v>235</v>
      </c>
      <c r="B238" s="23" t="s">
        <v>480</v>
      </c>
      <c r="C238" s="22" t="s">
        <v>481</v>
      </c>
      <c r="D238" s="22" t="n">
        <v>79</v>
      </c>
      <c r="E238" s="33" t="n">
        <f aca="false">IF(D238&gt;0,D238*1.5%,"")</f>
        <v>1.185</v>
      </c>
      <c r="F238" s="20" t="n">
        <v>0</v>
      </c>
      <c r="G238" s="20" t="n">
        <v>0</v>
      </c>
      <c r="H238" s="22"/>
    </row>
    <row r="239" s="26" customFormat="true" ht="25" hidden="false" customHeight="true" outlineLevel="0" collapsed="false">
      <c r="A239" s="22" t="n">
        <v>236</v>
      </c>
      <c r="B239" s="23" t="s">
        <v>482</v>
      </c>
      <c r="C239" s="22" t="s">
        <v>483</v>
      </c>
      <c r="D239" s="22" t="n">
        <v>29</v>
      </c>
      <c r="E239" s="33" t="n">
        <f aca="false">IF(D239&gt;0,D239*1.5%,"")</f>
        <v>0.435</v>
      </c>
      <c r="F239" s="20" t="n">
        <v>0</v>
      </c>
      <c r="G239" s="20" t="n">
        <v>0</v>
      </c>
      <c r="H239" s="22"/>
    </row>
    <row r="240" s="26" customFormat="true" ht="25" hidden="false" customHeight="true" outlineLevel="0" collapsed="false">
      <c r="A240" s="15" t="n">
        <v>237</v>
      </c>
      <c r="B240" s="23" t="s">
        <v>484</v>
      </c>
      <c r="C240" s="22" t="s">
        <v>485</v>
      </c>
      <c r="D240" s="22" t="n">
        <v>11</v>
      </c>
      <c r="E240" s="33" t="n">
        <f aca="false">IF(D240&gt;0,D240*1.5%,"")</f>
        <v>0.165</v>
      </c>
      <c r="F240" s="20" t="n">
        <v>0</v>
      </c>
      <c r="G240" s="20" t="n">
        <v>0</v>
      </c>
      <c r="H240" s="22"/>
    </row>
    <row r="241" s="26" customFormat="true" ht="25" hidden="false" customHeight="true" outlineLevel="0" collapsed="false">
      <c r="A241" s="15" t="n">
        <v>238</v>
      </c>
      <c r="B241" s="23" t="s">
        <v>486</v>
      </c>
      <c r="C241" s="22" t="s">
        <v>487</v>
      </c>
      <c r="D241" s="22" t="n">
        <v>27</v>
      </c>
      <c r="E241" s="33" t="n">
        <f aca="false">IF(D241&gt;0,D241*1.5%,"")</f>
        <v>0.405</v>
      </c>
      <c r="F241" s="20" t="n">
        <v>0</v>
      </c>
      <c r="G241" s="20" t="n">
        <v>0</v>
      </c>
      <c r="H241" s="22"/>
    </row>
    <row r="242" s="26" customFormat="true" ht="25" hidden="false" customHeight="true" outlineLevel="0" collapsed="false">
      <c r="A242" s="22" t="n">
        <v>239</v>
      </c>
      <c r="B242" s="23" t="s">
        <v>488</v>
      </c>
      <c r="C242" s="22" t="s">
        <v>489</v>
      </c>
      <c r="D242" s="22" t="n">
        <v>67</v>
      </c>
      <c r="E242" s="33" t="n">
        <f aca="false">IF(D242&gt;0,D242*1.5%,"")</f>
        <v>1.005</v>
      </c>
      <c r="F242" s="20" t="n">
        <v>0</v>
      </c>
      <c r="G242" s="20" t="n">
        <v>0</v>
      </c>
      <c r="H242" s="22"/>
    </row>
    <row r="243" s="26" customFormat="true" ht="25" hidden="false" customHeight="true" outlineLevel="0" collapsed="false">
      <c r="A243" s="15" t="n">
        <v>240</v>
      </c>
      <c r="B243" s="23" t="s">
        <v>490</v>
      </c>
      <c r="C243" s="22" t="s">
        <v>491</v>
      </c>
      <c r="D243" s="22" t="n">
        <v>93</v>
      </c>
      <c r="E243" s="33" t="n">
        <f aca="false">IF(D243&gt;0,D243*1.5%,"")</f>
        <v>1.395</v>
      </c>
      <c r="F243" s="20" t="n">
        <v>0</v>
      </c>
      <c r="G243" s="20" t="n">
        <v>0</v>
      </c>
      <c r="H243" s="22"/>
    </row>
    <row r="244" s="26" customFormat="true" ht="25" hidden="false" customHeight="true" outlineLevel="0" collapsed="false">
      <c r="A244" s="15" t="n">
        <v>241</v>
      </c>
      <c r="B244" s="23" t="s">
        <v>492</v>
      </c>
      <c r="C244" s="22" t="s">
        <v>493</v>
      </c>
      <c r="D244" s="22" t="n">
        <v>43</v>
      </c>
      <c r="E244" s="33" t="n">
        <f aca="false">IF(D244&gt;0,D244*1.5%,"")</f>
        <v>0.645</v>
      </c>
      <c r="F244" s="20" t="n">
        <v>0</v>
      </c>
      <c r="G244" s="20" t="n">
        <v>0</v>
      </c>
      <c r="H244" s="22"/>
    </row>
    <row r="245" s="26" customFormat="true" ht="25" hidden="false" customHeight="true" outlineLevel="0" collapsed="false">
      <c r="A245" s="22" t="n">
        <v>242</v>
      </c>
      <c r="B245" s="23" t="s">
        <v>494</v>
      </c>
      <c r="C245" s="40" t="s">
        <v>495</v>
      </c>
      <c r="D245" s="40" t="n">
        <v>45</v>
      </c>
      <c r="E245" s="33" t="n">
        <f aca="false">IF(D245&gt;0,D245*1.5%,"")</f>
        <v>0.675</v>
      </c>
      <c r="F245" s="20" t="n">
        <v>0</v>
      </c>
      <c r="G245" s="20" t="n">
        <v>0</v>
      </c>
      <c r="H245" s="22"/>
    </row>
    <row r="246" s="26" customFormat="true" ht="25" hidden="false" customHeight="true" outlineLevel="0" collapsed="false">
      <c r="A246" s="15" t="n">
        <v>243</v>
      </c>
      <c r="B246" s="23" t="s">
        <v>496</v>
      </c>
      <c r="C246" s="22" t="s">
        <v>497</v>
      </c>
      <c r="D246" s="22" t="n">
        <v>38</v>
      </c>
      <c r="E246" s="33" t="n">
        <f aca="false">IF(D246&gt;0,D246*1.5%,"")</f>
        <v>0.57</v>
      </c>
      <c r="F246" s="20" t="n">
        <v>0</v>
      </c>
      <c r="G246" s="20" t="n">
        <v>0</v>
      </c>
      <c r="H246" s="22"/>
    </row>
    <row r="247" s="26" customFormat="true" ht="25" hidden="false" customHeight="true" outlineLevel="0" collapsed="false">
      <c r="A247" s="15" t="n">
        <v>244</v>
      </c>
      <c r="B247" s="23" t="s">
        <v>498</v>
      </c>
      <c r="C247" s="22" t="s">
        <v>499</v>
      </c>
      <c r="D247" s="22" t="n">
        <v>51</v>
      </c>
      <c r="E247" s="33" t="n">
        <f aca="false">IF(D247&gt;0,D247*1.5%,"")</f>
        <v>0.765</v>
      </c>
      <c r="F247" s="20" t="n">
        <v>0</v>
      </c>
      <c r="G247" s="20" t="n">
        <v>0</v>
      </c>
      <c r="H247" s="22"/>
    </row>
    <row r="248" s="26" customFormat="true" ht="25" hidden="false" customHeight="true" outlineLevel="0" collapsed="false">
      <c r="A248" s="22" t="n">
        <v>245</v>
      </c>
      <c r="B248" s="23" t="s">
        <v>500</v>
      </c>
      <c r="C248" s="22" t="s">
        <v>501</v>
      </c>
      <c r="D248" s="22" t="n">
        <v>65</v>
      </c>
      <c r="E248" s="33" t="n">
        <f aca="false">IF(D248&gt;0,D248*1.5%,"")</f>
        <v>0.975</v>
      </c>
      <c r="F248" s="20" t="n">
        <v>0</v>
      </c>
      <c r="G248" s="20" t="n">
        <v>0</v>
      </c>
      <c r="H248" s="22"/>
    </row>
    <row r="249" s="26" customFormat="true" ht="25" hidden="false" customHeight="true" outlineLevel="0" collapsed="false">
      <c r="A249" s="15" t="n">
        <v>246</v>
      </c>
      <c r="B249" s="23" t="s">
        <v>502</v>
      </c>
      <c r="C249" s="22" t="s">
        <v>503</v>
      </c>
      <c r="D249" s="22" t="n">
        <v>93</v>
      </c>
      <c r="E249" s="33" t="n">
        <f aca="false">IF(D249&gt;0,D249*1.5%,"")</f>
        <v>1.395</v>
      </c>
      <c r="F249" s="20" t="n">
        <v>0</v>
      </c>
      <c r="G249" s="20" t="n">
        <v>0</v>
      </c>
      <c r="H249" s="22"/>
    </row>
    <row r="250" s="26" customFormat="true" ht="25" hidden="false" customHeight="true" outlineLevel="0" collapsed="false">
      <c r="A250" s="15" t="n">
        <v>247</v>
      </c>
      <c r="B250" s="23" t="s">
        <v>504</v>
      </c>
      <c r="C250" s="40" t="s">
        <v>505</v>
      </c>
      <c r="D250" s="40" t="n">
        <v>48</v>
      </c>
      <c r="E250" s="33" t="n">
        <f aca="false">IF(D250&gt;0,D250*1.5%,"")</f>
        <v>0.72</v>
      </c>
      <c r="F250" s="20" t="n">
        <v>0</v>
      </c>
      <c r="G250" s="20" t="n">
        <v>0</v>
      </c>
      <c r="H250" s="22"/>
    </row>
    <row r="251" s="26" customFormat="true" ht="25" hidden="false" customHeight="true" outlineLevel="0" collapsed="false">
      <c r="A251" s="22" t="n">
        <v>248</v>
      </c>
      <c r="B251" s="23" t="s">
        <v>506</v>
      </c>
      <c r="C251" s="22" t="s">
        <v>507</v>
      </c>
      <c r="D251" s="22" t="n">
        <v>87</v>
      </c>
      <c r="E251" s="33" t="n">
        <f aca="false">IF(D251&gt;0,D251*1.5%,"")</f>
        <v>1.305</v>
      </c>
      <c r="F251" s="20" t="n">
        <v>0</v>
      </c>
      <c r="G251" s="20" t="n">
        <v>0</v>
      </c>
      <c r="H251" s="22"/>
    </row>
    <row r="252" s="26" customFormat="true" ht="25" hidden="false" customHeight="true" outlineLevel="0" collapsed="false">
      <c r="A252" s="15" t="n">
        <v>249</v>
      </c>
      <c r="B252" s="23" t="s">
        <v>508</v>
      </c>
      <c r="C252" s="22" t="s">
        <v>509</v>
      </c>
      <c r="D252" s="22" t="n">
        <v>36</v>
      </c>
      <c r="E252" s="33" t="n">
        <f aca="false">IF(D252&gt;0,D252*1.5%,"")</f>
        <v>0.54</v>
      </c>
      <c r="F252" s="20" t="n">
        <v>0</v>
      </c>
      <c r="G252" s="20" t="n">
        <v>0</v>
      </c>
      <c r="H252" s="22"/>
    </row>
    <row r="253" s="26" customFormat="true" ht="25" hidden="false" customHeight="true" outlineLevel="0" collapsed="false">
      <c r="A253" s="15" t="n">
        <v>250</v>
      </c>
      <c r="B253" s="23" t="s">
        <v>510</v>
      </c>
      <c r="C253" s="22" t="s">
        <v>511</v>
      </c>
      <c r="D253" s="22" t="n">
        <v>26</v>
      </c>
      <c r="E253" s="33" t="n">
        <f aca="false">IF(D253&gt;0,D253*1.5%,"")</f>
        <v>0.39</v>
      </c>
      <c r="F253" s="20" t="n">
        <v>0</v>
      </c>
      <c r="G253" s="20" t="n">
        <v>0</v>
      </c>
      <c r="H253" s="22"/>
    </row>
    <row r="254" s="26" customFormat="true" ht="25" hidden="false" customHeight="true" outlineLevel="0" collapsed="false">
      <c r="A254" s="22" t="n">
        <v>251</v>
      </c>
      <c r="B254" s="23" t="s">
        <v>512</v>
      </c>
      <c r="C254" s="22" t="s">
        <v>513</v>
      </c>
      <c r="D254" s="22" t="n">
        <v>40</v>
      </c>
      <c r="E254" s="33" t="n">
        <f aca="false">IF(D254&gt;0,D254*1.5%,"")</f>
        <v>0.6</v>
      </c>
      <c r="F254" s="20" t="n">
        <v>0</v>
      </c>
      <c r="G254" s="20" t="n">
        <v>0</v>
      </c>
      <c r="H254" s="22"/>
    </row>
    <row r="255" s="26" customFormat="true" ht="25" hidden="false" customHeight="true" outlineLevel="0" collapsed="false">
      <c r="A255" s="15" t="n">
        <v>252</v>
      </c>
      <c r="B255" s="23" t="s">
        <v>514</v>
      </c>
      <c r="C255" s="22" t="s">
        <v>515</v>
      </c>
      <c r="D255" s="22" t="n">
        <v>74</v>
      </c>
      <c r="E255" s="33" t="n">
        <f aca="false">IF(D255&gt;0,D255*1.5%,"")</f>
        <v>1.11</v>
      </c>
      <c r="F255" s="20" t="n">
        <v>0</v>
      </c>
      <c r="G255" s="20" t="n">
        <v>0</v>
      </c>
      <c r="H255" s="22"/>
    </row>
    <row r="256" s="26" customFormat="true" ht="25" hidden="false" customHeight="true" outlineLevel="0" collapsed="false">
      <c r="A256" s="15" t="n">
        <v>253</v>
      </c>
      <c r="B256" s="23" t="s">
        <v>516</v>
      </c>
      <c r="C256" s="40" t="s">
        <v>517</v>
      </c>
      <c r="D256" s="40" t="n">
        <v>39</v>
      </c>
      <c r="E256" s="33" t="n">
        <f aca="false">IF(D256&gt;0,D256*1.5%,"")</f>
        <v>0.585</v>
      </c>
      <c r="F256" s="20" t="n">
        <v>0</v>
      </c>
      <c r="G256" s="20" t="n">
        <v>0</v>
      </c>
      <c r="H256" s="22"/>
    </row>
    <row r="257" s="26" customFormat="true" ht="25" hidden="false" customHeight="true" outlineLevel="0" collapsed="false">
      <c r="A257" s="22" t="n">
        <v>254</v>
      </c>
      <c r="B257" s="23" t="s">
        <v>518</v>
      </c>
      <c r="C257" s="21" t="s">
        <v>519</v>
      </c>
      <c r="D257" s="22" t="n">
        <v>16</v>
      </c>
      <c r="E257" s="33" t="n">
        <f aca="false">IF(D257&gt;0,D257*1.5%,"")</f>
        <v>0.24</v>
      </c>
      <c r="F257" s="20" t="n">
        <v>0</v>
      </c>
      <c r="G257" s="20" t="n">
        <v>0</v>
      </c>
      <c r="H257" s="22"/>
    </row>
    <row r="258" s="26" customFormat="true" ht="25" hidden="false" customHeight="true" outlineLevel="0" collapsed="false">
      <c r="A258" s="15" t="n">
        <v>255</v>
      </c>
      <c r="B258" s="23" t="s">
        <v>520</v>
      </c>
      <c r="C258" s="21" t="s">
        <v>521</v>
      </c>
      <c r="D258" s="22" t="n">
        <v>72</v>
      </c>
      <c r="E258" s="33" t="n">
        <f aca="false">IF(D258&gt;0,D258*1.5%,"")</f>
        <v>1.08</v>
      </c>
      <c r="F258" s="20" t="n">
        <v>0</v>
      </c>
      <c r="G258" s="20" t="n">
        <v>0</v>
      </c>
      <c r="H258" s="22"/>
    </row>
    <row r="259" s="26" customFormat="true" ht="25" hidden="false" customHeight="true" outlineLevel="0" collapsed="false">
      <c r="A259" s="15" t="n">
        <v>256</v>
      </c>
      <c r="B259" s="23" t="s">
        <v>522</v>
      </c>
      <c r="C259" s="21" t="s">
        <v>523</v>
      </c>
      <c r="D259" s="22" t="n">
        <v>112</v>
      </c>
      <c r="E259" s="33" t="n">
        <f aca="false">IF(D259&gt;0,D259*1.5%,"")</f>
        <v>1.68</v>
      </c>
      <c r="F259" s="20" t="n">
        <v>0</v>
      </c>
      <c r="G259" s="20" t="n">
        <v>0</v>
      </c>
      <c r="H259" s="22"/>
    </row>
    <row r="260" s="26" customFormat="true" ht="25" hidden="false" customHeight="true" outlineLevel="0" collapsed="false">
      <c r="A260" s="22" t="n">
        <v>257</v>
      </c>
      <c r="B260" s="23" t="s">
        <v>524</v>
      </c>
      <c r="C260" s="21" t="s">
        <v>525</v>
      </c>
      <c r="D260" s="22" t="n">
        <v>44</v>
      </c>
      <c r="E260" s="33" t="n">
        <f aca="false">IF(D260&gt;0,D260*1.5%,"")</f>
        <v>0.66</v>
      </c>
      <c r="F260" s="20" t="n">
        <v>0</v>
      </c>
      <c r="G260" s="20" t="n">
        <v>0</v>
      </c>
      <c r="H260" s="22"/>
    </row>
    <row r="261" s="26" customFormat="true" ht="25" hidden="false" customHeight="true" outlineLevel="0" collapsed="false">
      <c r="A261" s="15" t="n">
        <v>258</v>
      </c>
      <c r="B261" s="23" t="s">
        <v>526</v>
      </c>
      <c r="C261" s="21" t="s">
        <v>527</v>
      </c>
      <c r="D261" s="22" t="n">
        <v>36</v>
      </c>
      <c r="E261" s="33" t="n">
        <f aca="false">IF(D261&gt;0,D261*1.5%,"")</f>
        <v>0.54</v>
      </c>
      <c r="F261" s="20" t="n">
        <v>0</v>
      </c>
      <c r="G261" s="20" t="n">
        <v>0</v>
      </c>
      <c r="H261" s="22"/>
    </row>
    <row r="262" s="26" customFormat="true" ht="25" hidden="false" customHeight="true" outlineLevel="0" collapsed="false">
      <c r="A262" s="15" t="n">
        <v>259</v>
      </c>
      <c r="B262" s="23" t="s">
        <v>528</v>
      </c>
      <c r="C262" s="21" t="s">
        <v>529</v>
      </c>
      <c r="D262" s="22" t="n">
        <v>54</v>
      </c>
      <c r="E262" s="33" t="n">
        <f aca="false">IF(D262&gt;0,D262*1.5%,"")</f>
        <v>0.81</v>
      </c>
      <c r="F262" s="20" t="n">
        <v>0</v>
      </c>
      <c r="G262" s="20" t="n">
        <v>0</v>
      </c>
      <c r="H262" s="22"/>
    </row>
    <row r="263" s="26" customFormat="true" ht="25" hidden="false" customHeight="true" outlineLevel="0" collapsed="false">
      <c r="A263" s="22" t="n">
        <v>260</v>
      </c>
      <c r="B263" s="23" t="s">
        <v>530</v>
      </c>
      <c r="C263" s="21" t="s">
        <v>531</v>
      </c>
      <c r="D263" s="22" t="n">
        <v>82</v>
      </c>
      <c r="E263" s="33" t="n">
        <f aca="false">IF(D263&gt;0,D263*1.5%,"")</f>
        <v>1.23</v>
      </c>
      <c r="F263" s="21" t="s">
        <v>14</v>
      </c>
      <c r="G263" s="20" t="n">
        <v>0</v>
      </c>
      <c r="H263" s="22"/>
    </row>
    <row r="264" s="26" customFormat="true" ht="25" hidden="false" customHeight="true" outlineLevel="0" collapsed="false">
      <c r="A264" s="15" t="n">
        <v>261</v>
      </c>
      <c r="B264" s="23" t="s">
        <v>532</v>
      </c>
      <c r="C264" s="21" t="s">
        <v>533</v>
      </c>
      <c r="D264" s="22" t="n">
        <v>49</v>
      </c>
      <c r="E264" s="33" t="n">
        <f aca="false">IF(D264&gt;0,D264*1.5%,"")</f>
        <v>0.735</v>
      </c>
      <c r="F264" s="20" t="n">
        <v>0</v>
      </c>
      <c r="G264" s="20" t="n">
        <v>0</v>
      </c>
      <c r="H264" s="22"/>
    </row>
    <row r="265" s="26" customFormat="true" ht="25" hidden="false" customHeight="true" outlineLevel="0" collapsed="false">
      <c r="A265" s="15" t="n">
        <v>262</v>
      </c>
      <c r="B265" s="23" t="s">
        <v>534</v>
      </c>
      <c r="C265" s="21" t="s">
        <v>535</v>
      </c>
      <c r="D265" s="22" t="n">
        <v>27</v>
      </c>
      <c r="E265" s="33" t="n">
        <f aca="false">IF(D265&gt;0,D265*1.5%,"")</f>
        <v>0.405</v>
      </c>
      <c r="F265" s="20" t="n">
        <v>0</v>
      </c>
      <c r="G265" s="20" t="n">
        <v>0</v>
      </c>
      <c r="H265" s="22"/>
    </row>
    <row r="266" s="26" customFormat="true" ht="25" hidden="false" customHeight="true" outlineLevel="0" collapsed="false">
      <c r="A266" s="22" t="n">
        <v>263</v>
      </c>
      <c r="B266" s="23" t="s">
        <v>536</v>
      </c>
      <c r="C266" s="21" t="s">
        <v>537</v>
      </c>
      <c r="D266" s="22" t="n">
        <v>56</v>
      </c>
      <c r="E266" s="33" t="n">
        <f aca="false">IF(D266&gt;0,D266*1.5%,"")</f>
        <v>0.84</v>
      </c>
      <c r="F266" s="20" t="n">
        <v>1</v>
      </c>
      <c r="G266" s="20" t="n">
        <v>0</v>
      </c>
      <c r="H266" s="22"/>
    </row>
    <row r="267" s="26" customFormat="true" ht="25" hidden="false" customHeight="true" outlineLevel="0" collapsed="false">
      <c r="A267" s="15" t="n">
        <v>264</v>
      </c>
      <c r="B267" s="23" t="s">
        <v>538</v>
      </c>
      <c r="C267" s="21" t="s">
        <v>539</v>
      </c>
      <c r="D267" s="22" t="n">
        <v>45</v>
      </c>
      <c r="E267" s="33" t="n">
        <f aca="false">IF(D267&gt;0,D267*1.5%,"")</f>
        <v>0.675</v>
      </c>
      <c r="F267" s="20" t="n">
        <v>0</v>
      </c>
      <c r="G267" s="20" t="n">
        <v>0</v>
      </c>
      <c r="H267" s="22"/>
    </row>
    <row r="268" s="26" customFormat="true" ht="25" hidden="false" customHeight="true" outlineLevel="0" collapsed="false">
      <c r="A268" s="15" t="n">
        <v>265</v>
      </c>
      <c r="B268" s="23" t="s">
        <v>540</v>
      </c>
      <c r="C268" s="21" t="s">
        <v>541</v>
      </c>
      <c r="D268" s="22" t="n">
        <v>55</v>
      </c>
      <c r="E268" s="33" t="n">
        <f aca="false">IF(D268&gt;0,D268*1.5%,"")</f>
        <v>0.825</v>
      </c>
      <c r="F268" s="20" t="n">
        <v>0</v>
      </c>
      <c r="G268" s="20" t="n">
        <v>0</v>
      </c>
      <c r="H268" s="22"/>
    </row>
    <row r="269" s="26" customFormat="true" ht="25" hidden="false" customHeight="true" outlineLevel="0" collapsed="false">
      <c r="A269" s="22" t="n">
        <v>266</v>
      </c>
      <c r="B269" s="23" t="s">
        <v>542</v>
      </c>
      <c r="C269" s="21" t="s">
        <v>543</v>
      </c>
      <c r="D269" s="22" t="n">
        <v>50</v>
      </c>
      <c r="E269" s="33" t="n">
        <f aca="false">IF(D269&gt;0,D269*1.5%,"")</f>
        <v>0.75</v>
      </c>
      <c r="F269" s="20" t="n">
        <v>0</v>
      </c>
      <c r="G269" s="20" t="n">
        <v>0</v>
      </c>
      <c r="H269" s="22"/>
    </row>
    <row r="270" s="26" customFormat="true" ht="25" hidden="false" customHeight="true" outlineLevel="0" collapsed="false">
      <c r="A270" s="15" t="n">
        <v>267</v>
      </c>
      <c r="B270" s="23" t="s">
        <v>544</v>
      </c>
      <c r="C270" s="21" t="s">
        <v>545</v>
      </c>
      <c r="D270" s="22" t="n">
        <v>93</v>
      </c>
      <c r="E270" s="33" t="n">
        <f aca="false">IF(D270&gt;0,D270*1.5%,"")</f>
        <v>1.395</v>
      </c>
      <c r="F270" s="21" t="s">
        <v>14</v>
      </c>
      <c r="G270" s="20" t="n">
        <v>0</v>
      </c>
      <c r="H270" s="22"/>
    </row>
    <row r="271" s="26" customFormat="true" ht="25" hidden="false" customHeight="true" outlineLevel="0" collapsed="false">
      <c r="A271" s="15" t="n">
        <v>268</v>
      </c>
      <c r="B271" s="41" t="s">
        <v>546</v>
      </c>
      <c r="C271" s="20" t="s">
        <v>547</v>
      </c>
      <c r="D271" s="20" t="n">
        <v>16</v>
      </c>
      <c r="E271" s="33" t="n">
        <f aca="false">IF(D271&gt;0,D271*1.5%,"")</f>
        <v>0.24</v>
      </c>
      <c r="F271" s="20" t="n">
        <v>0</v>
      </c>
      <c r="G271" s="20" t="n">
        <v>0</v>
      </c>
      <c r="H271" s="20"/>
    </row>
    <row r="272" s="26" customFormat="true" ht="25" hidden="false" customHeight="true" outlineLevel="0" collapsed="false">
      <c r="A272" s="22" t="n">
        <v>269</v>
      </c>
      <c r="B272" s="41" t="s">
        <v>548</v>
      </c>
      <c r="C272" s="21" t="s">
        <v>549</v>
      </c>
      <c r="D272" s="20" t="n">
        <v>163</v>
      </c>
      <c r="E272" s="33" t="n">
        <f aca="false">IF(D272&gt;0,D272*1.5%,"")</f>
        <v>2.445</v>
      </c>
      <c r="F272" s="20" t="n">
        <v>3</v>
      </c>
      <c r="G272" s="20" t="n">
        <v>0</v>
      </c>
      <c r="H272" s="20"/>
    </row>
    <row r="273" s="26" customFormat="true" ht="25" hidden="false" customHeight="true" outlineLevel="0" collapsed="false">
      <c r="A273" s="15" t="n">
        <v>270</v>
      </c>
      <c r="B273" s="41" t="s">
        <v>550</v>
      </c>
      <c r="C273" s="20" t="s">
        <v>551</v>
      </c>
      <c r="D273" s="20" t="n">
        <v>73</v>
      </c>
      <c r="E273" s="33" t="n">
        <f aca="false">IF(D273&gt;0,D273*1.5%,"")</f>
        <v>1.095</v>
      </c>
      <c r="F273" s="20" t="n">
        <v>1</v>
      </c>
      <c r="G273" s="20" t="n">
        <v>0</v>
      </c>
      <c r="H273" s="20"/>
    </row>
    <row r="274" s="26" customFormat="true" ht="25" hidden="false" customHeight="true" outlineLevel="0" collapsed="false">
      <c r="A274" s="15" t="n">
        <v>271</v>
      </c>
      <c r="B274" s="41" t="s">
        <v>552</v>
      </c>
      <c r="C274" s="20" t="s">
        <v>553</v>
      </c>
      <c r="D274" s="20" t="n">
        <v>156</v>
      </c>
      <c r="E274" s="33" t="n">
        <f aca="false">IF(D274&gt;0,D274*1.5%,"")</f>
        <v>2.34</v>
      </c>
      <c r="F274" s="20" t="n">
        <v>2</v>
      </c>
      <c r="G274" s="20" t="n">
        <v>0</v>
      </c>
      <c r="H274" s="20"/>
    </row>
    <row r="275" s="26" customFormat="true" ht="25" hidden="false" customHeight="true" outlineLevel="0" collapsed="false">
      <c r="A275" s="22" t="n">
        <v>272</v>
      </c>
      <c r="B275" s="41" t="s">
        <v>554</v>
      </c>
      <c r="C275" s="21" t="s">
        <v>555</v>
      </c>
      <c r="D275" s="20" t="n">
        <v>37</v>
      </c>
      <c r="E275" s="33" t="n">
        <f aca="false">IF(D275&gt;0,D275*1.5%,"")</f>
        <v>0.555</v>
      </c>
      <c r="F275" s="20" t="n">
        <v>1</v>
      </c>
      <c r="G275" s="20" t="n">
        <v>0</v>
      </c>
      <c r="H275" s="20"/>
    </row>
    <row r="276" s="26" customFormat="true" ht="25" hidden="false" customHeight="true" outlineLevel="0" collapsed="false">
      <c r="A276" s="15" t="n">
        <v>273</v>
      </c>
      <c r="B276" s="41" t="s">
        <v>556</v>
      </c>
      <c r="C276" s="20" t="s">
        <v>557</v>
      </c>
      <c r="D276" s="20" t="n">
        <v>77</v>
      </c>
      <c r="E276" s="33" t="n">
        <f aca="false">IF(D276&gt;0,D276*1.5%,"")</f>
        <v>1.155</v>
      </c>
      <c r="F276" s="20" t="n">
        <v>1</v>
      </c>
      <c r="G276" s="20" t="n">
        <v>0</v>
      </c>
      <c r="H276" s="20"/>
    </row>
    <row r="277" s="26" customFormat="true" ht="25" hidden="false" customHeight="true" outlineLevel="0" collapsed="false">
      <c r="A277" s="15" t="n">
        <v>274</v>
      </c>
      <c r="B277" s="41" t="s">
        <v>558</v>
      </c>
      <c r="C277" s="20" t="s">
        <v>559</v>
      </c>
      <c r="D277" s="20" t="n">
        <v>48</v>
      </c>
      <c r="E277" s="33" t="n">
        <f aca="false">IF(D277&gt;0,D277*1.5%,"")</f>
        <v>0.72</v>
      </c>
      <c r="F277" s="20" t="n">
        <v>1</v>
      </c>
      <c r="G277" s="20" t="n">
        <v>0</v>
      </c>
      <c r="H277" s="20"/>
    </row>
    <row r="278" s="26" customFormat="true" ht="25" hidden="false" customHeight="true" outlineLevel="0" collapsed="false">
      <c r="A278" s="22" t="n">
        <v>275</v>
      </c>
      <c r="B278" s="41" t="s">
        <v>560</v>
      </c>
      <c r="C278" s="21" t="s">
        <v>561</v>
      </c>
      <c r="D278" s="20" t="n">
        <v>52</v>
      </c>
      <c r="E278" s="33" t="n">
        <f aca="false">IF(D278&gt;0,D278*1.5%,"")</f>
        <v>0.78</v>
      </c>
      <c r="F278" s="20" t="n">
        <v>1</v>
      </c>
      <c r="G278" s="20" t="n">
        <v>0</v>
      </c>
      <c r="H278" s="20"/>
    </row>
    <row r="279" s="26" customFormat="true" ht="25" hidden="false" customHeight="true" outlineLevel="0" collapsed="false">
      <c r="A279" s="15" t="n">
        <v>276</v>
      </c>
      <c r="B279" s="41" t="s">
        <v>562</v>
      </c>
      <c r="C279" s="20" t="s">
        <v>563</v>
      </c>
      <c r="D279" s="20" t="n">
        <v>38</v>
      </c>
      <c r="E279" s="33" t="n">
        <f aca="false">IF(D279&gt;0,D279*1.5%,"")</f>
        <v>0.57</v>
      </c>
      <c r="F279" s="20" t="n">
        <v>0</v>
      </c>
      <c r="G279" s="20" t="n">
        <v>0</v>
      </c>
      <c r="H279" s="20"/>
    </row>
    <row r="280" s="26" customFormat="true" ht="25" hidden="false" customHeight="true" outlineLevel="0" collapsed="false">
      <c r="A280" s="15" t="n">
        <v>277</v>
      </c>
      <c r="B280" s="41" t="s">
        <v>564</v>
      </c>
      <c r="C280" s="20" t="s">
        <v>565</v>
      </c>
      <c r="D280" s="20" t="n">
        <v>42</v>
      </c>
      <c r="E280" s="33" t="n">
        <f aca="false">IF(D280&gt;0,D280*1.5%,"")</f>
        <v>0.63</v>
      </c>
      <c r="F280" s="20" t="n">
        <v>0</v>
      </c>
      <c r="G280" s="20" t="n">
        <v>0</v>
      </c>
      <c r="H280" s="20"/>
    </row>
    <row r="281" s="26" customFormat="true" ht="25" hidden="false" customHeight="true" outlineLevel="0" collapsed="false">
      <c r="A281" s="22" t="n">
        <v>278</v>
      </c>
      <c r="B281" s="41" t="s">
        <v>566</v>
      </c>
      <c r="C281" s="21" t="s">
        <v>567</v>
      </c>
      <c r="D281" s="20" t="n">
        <v>45</v>
      </c>
      <c r="E281" s="33" t="n">
        <f aca="false">IF(D281&gt;0,D281*1.5%,"")</f>
        <v>0.675</v>
      </c>
      <c r="F281" s="20" t="n">
        <v>0</v>
      </c>
      <c r="G281" s="20" t="n">
        <v>0</v>
      </c>
      <c r="H281" s="20"/>
    </row>
    <row r="282" s="26" customFormat="true" ht="25" hidden="false" customHeight="true" outlineLevel="0" collapsed="false">
      <c r="A282" s="15" t="n">
        <v>279</v>
      </c>
      <c r="B282" s="41" t="s">
        <v>568</v>
      </c>
      <c r="C282" s="21" t="s">
        <v>569</v>
      </c>
      <c r="D282" s="20" t="n">
        <v>52</v>
      </c>
      <c r="E282" s="33" t="n">
        <f aca="false">IF(D282&gt;0,D282*1.5%,"")</f>
        <v>0.78</v>
      </c>
      <c r="F282" s="20" t="n">
        <v>1</v>
      </c>
      <c r="G282" s="20" t="n">
        <v>0</v>
      </c>
      <c r="H282" s="20"/>
    </row>
    <row r="283" s="26" customFormat="true" ht="25" hidden="false" customHeight="true" outlineLevel="0" collapsed="false">
      <c r="A283" s="15" t="n">
        <v>280</v>
      </c>
      <c r="B283" s="41" t="s">
        <v>570</v>
      </c>
      <c r="C283" s="20" t="s">
        <v>571</v>
      </c>
      <c r="D283" s="20" t="n">
        <v>37</v>
      </c>
      <c r="E283" s="33" t="n">
        <f aca="false">IF(D283&gt;0,D283*1.5%,"")</f>
        <v>0.555</v>
      </c>
      <c r="F283" s="20" t="n">
        <v>1</v>
      </c>
      <c r="G283" s="20" t="n">
        <v>0</v>
      </c>
      <c r="H283" s="20"/>
    </row>
    <row r="284" s="26" customFormat="true" ht="25" hidden="false" customHeight="true" outlineLevel="0" collapsed="false">
      <c r="A284" s="22" t="n">
        <v>281</v>
      </c>
      <c r="B284" s="41" t="s">
        <v>572</v>
      </c>
      <c r="C284" s="20" t="s">
        <v>573</v>
      </c>
      <c r="D284" s="20" t="n">
        <v>81</v>
      </c>
      <c r="E284" s="33" t="n">
        <f aca="false">IF(D284&gt;0,D284*1.5%,"")</f>
        <v>1.215</v>
      </c>
      <c r="F284" s="20" t="n">
        <v>1</v>
      </c>
      <c r="G284" s="20" t="n">
        <v>0</v>
      </c>
      <c r="H284" s="20"/>
    </row>
    <row r="285" s="26" customFormat="true" ht="25" hidden="false" customHeight="true" outlineLevel="0" collapsed="false">
      <c r="A285" s="15" t="n">
        <v>282</v>
      </c>
      <c r="B285" s="41" t="s">
        <v>574</v>
      </c>
      <c r="C285" s="20" t="s">
        <v>575</v>
      </c>
      <c r="D285" s="20" t="n">
        <v>93</v>
      </c>
      <c r="E285" s="33" t="n">
        <f aca="false">IF(D285&gt;0,D285*1.5%,"")</f>
        <v>1.395</v>
      </c>
      <c r="F285" s="20" t="n">
        <v>1</v>
      </c>
      <c r="G285" s="20" t="n">
        <v>0</v>
      </c>
      <c r="H285" s="20"/>
    </row>
    <row r="286" s="26" customFormat="true" ht="25" hidden="false" customHeight="true" outlineLevel="0" collapsed="false">
      <c r="A286" s="15" t="n">
        <v>283</v>
      </c>
      <c r="B286" s="41" t="s">
        <v>576</v>
      </c>
      <c r="C286" s="20" t="s">
        <v>577</v>
      </c>
      <c r="D286" s="20" t="n">
        <v>78</v>
      </c>
      <c r="E286" s="33" t="n">
        <f aca="false">IF(D286&gt;0,D286*1.5%,"")</f>
        <v>1.17</v>
      </c>
      <c r="F286" s="20" t="n">
        <v>0</v>
      </c>
      <c r="G286" s="20" t="n">
        <v>0</v>
      </c>
      <c r="H286" s="20"/>
    </row>
    <row r="287" s="26" customFormat="true" ht="25" hidden="false" customHeight="true" outlineLevel="0" collapsed="false">
      <c r="A287" s="22" t="n">
        <v>284</v>
      </c>
      <c r="B287" s="41" t="s">
        <v>578</v>
      </c>
      <c r="C287" s="20" t="s">
        <v>579</v>
      </c>
      <c r="D287" s="20" t="n">
        <v>120</v>
      </c>
      <c r="E287" s="33" t="n">
        <f aca="false">IF(D287&gt;0,D287*1.5%,"")</f>
        <v>1.8</v>
      </c>
      <c r="F287" s="20" t="n">
        <v>0</v>
      </c>
      <c r="G287" s="20" t="n">
        <v>0</v>
      </c>
      <c r="H287" s="20"/>
    </row>
    <row r="288" s="26" customFormat="true" ht="25" hidden="false" customHeight="true" outlineLevel="0" collapsed="false">
      <c r="A288" s="15" t="n">
        <v>285</v>
      </c>
      <c r="B288" s="41" t="s">
        <v>580</v>
      </c>
      <c r="C288" s="20" t="s">
        <v>581</v>
      </c>
      <c r="D288" s="20" t="n">
        <v>214</v>
      </c>
      <c r="E288" s="33" t="n">
        <f aca="false">IF(D288&gt;0,D288*1.5%,"")</f>
        <v>3.21</v>
      </c>
      <c r="F288" s="20" t="n">
        <v>0</v>
      </c>
      <c r="G288" s="20" t="n">
        <v>0</v>
      </c>
      <c r="H288" s="20"/>
    </row>
    <row r="289" s="26" customFormat="true" ht="25" hidden="false" customHeight="true" outlineLevel="0" collapsed="false">
      <c r="A289" s="15" t="n">
        <v>286</v>
      </c>
      <c r="B289" s="41" t="s">
        <v>582</v>
      </c>
      <c r="C289" s="20" t="s">
        <v>583</v>
      </c>
      <c r="D289" s="20" t="n">
        <v>100</v>
      </c>
      <c r="E289" s="33" t="n">
        <f aca="false">IF(D289&gt;0,D289*1.5%,"")</f>
        <v>1.5</v>
      </c>
      <c r="F289" s="20" t="n">
        <v>0</v>
      </c>
      <c r="G289" s="20" t="n">
        <v>0</v>
      </c>
      <c r="H289" s="20"/>
    </row>
    <row r="290" s="26" customFormat="true" ht="25" hidden="false" customHeight="true" outlineLevel="0" collapsed="false">
      <c r="A290" s="22" t="n">
        <v>287</v>
      </c>
      <c r="B290" s="41" t="s">
        <v>584</v>
      </c>
      <c r="C290" s="22" t="s">
        <v>585</v>
      </c>
      <c r="D290" s="20" t="n">
        <v>55</v>
      </c>
      <c r="E290" s="33" t="n">
        <f aca="false">IF(D290&gt;0,D290*1.5%,"")</f>
        <v>0.825</v>
      </c>
      <c r="F290" s="20" t="n">
        <v>0</v>
      </c>
      <c r="G290" s="20" t="n">
        <v>0</v>
      </c>
      <c r="H290" s="20"/>
    </row>
    <row r="291" s="26" customFormat="true" ht="25" hidden="false" customHeight="true" outlineLevel="0" collapsed="false">
      <c r="A291" s="15" t="n">
        <v>288</v>
      </c>
      <c r="B291" s="41" t="s">
        <v>586</v>
      </c>
      <c r="C291" s="21" t="s">
        <v>587</v>
      </c>
      <c r="D291" s="20" t="n">
        <v>116</v>
      </c>
      <c r="E291" s="33" t="n">
        <f aca="false">IF(D291&gt;0,D291*1.5%,"")</f>
        <v>1.74</v>
      </c>
      <c r="F291" s="20" t="n">
        <v>0</v>
      </c>
      <c r="G291" s="20" t="n">
        <v>0</v>
      </c>
      <c r="H291" s="20"/>
    </row>
    <row r="292" s="26" customFormat="true" ht="25" hidden="false" customHeight="true" outlineLevel="0" collapsed="false">
      <c r="A292" s="15" t="n">
        <v>289</v>
      </c>
      <c r="B292" s="23" t="s">
        <v>588</v>
      </c>
      <c r="C292" s="22" t="s">
        <v>589</v>
      </c>
      <c r="D292" s="22" t="n">
        <v>9</v>
      </c>
      <c r="E292" s="33" t="n">
        <f aca="false">IF(D292&gt;0,D292*1.5%,"")</f>
        <v>0.135</v>
      </c>
      <c r="F292" s="20" t="n">
        <v>0</v>
      </c>
      <c r="G292" s="20" t="n">
        <v>0</v>
      </c>
      <c r="H292" s="22"/>
    </row>
    <row r="293" s="26" customFormat="true" ht="25" hidden="false" customHeight="true" outlineLevel="0" collapsed="false">
      <c r="A293" s="22" t="n">
        <v>290</v>
      </c>
      <c r="B293" s="23" t="s">
        <v>590</v>
      </c>
      <c r="C293" s="22" t="s">
        <v>591</v>
      </c>
      <c r="D293" s="22" t="n">
        <v>92</v>
      </c>
      <c r="E293" s="33" t="n">
        <f aca="false">IF(D293&gt;0,D293*1.5%,"")</f>
        <v>1.38</v>
      </c>
      <c r="F293" s="20" t="n">
        <v>0</v>
      </c>
      <c r="G293" s="20" t="n">
        <v>0</v>
      </c>
      <c r="H293" s="22"/>
    </row>
    <row r="294" s="26" customFormat="true" ht="25" hidden="false" customHeight="true" outlineLevel="0" collapsed="false">
      <c r="A294" s="15" t="n">
        <v>291</v>
      </c>
      <c r="B294" s="23" t="s">
        <v>592</v>
      </c>
      <c r="C294" s="22" t="s">
        <v>593</v>
      </c>
      <c r="D294" s="22" t="n">
        <v>61</v>
      </c>
      <c r="E294" s="33" t="n">
        <f aca="false">IF(D294&gt;0,D294*1.5%,"")</f>
        <v>0.915</v>
      </c>
      <c r="F294" s="20" t="n">
        <v>0</v>
      </c>
      <c r="G294" s="20" t="n">
        <v>0</v>
      </c>
      <c r="H294" s="22"/>
    </row>
    <row r="295" s="26" customFormat="true" ht="25" hidden="false" customHeight="true" outlineLevel="0" collapsed="false">
      <c r="A295" s="15" t="n">
        <v>292</v>
      </c>
      <c r="B295" s="23" t="s">
        <v>594</v>
      </c>
      <c r="C295" s="22" t="s">
        <v>595</v>
      </c>
      <c r="D295" s="22" t="n">
        <v>60</v>
      </c>
      <c r="E295" s="33" t="n">
        <f aca="false">IF(D295&gt;0,D295*1.5%,"")</f>
        <v>0.9</v>
      </c>
      <c r="F295" s="20" t="n">
        <v>0</v>
      </c>
      <c r="G295" s="20" t="n">
        <v>0</v>
      </c>
      <c r="H295" s="22"/>
    </row>
    <row r="296" s="26" customFormat="true" ht="25" hidden="false" customHeight="true" outlineLevel="0" collapsed="false">
      <c r="A296" s="22" t="n">
        <v>293</v>
      </c>
      <c r="B296" s="23" t="s">
        <v>596</v>
      </c>
      <c r="C296" s="22" t="s">
        <v>597</v>
      </c>
      <c r="D296" s="22" t="n">
        <v>27</v>
      </c>
      <c r="E296" s="33" t="n">
        <f aca="false">IF(D296&gt;0,D296*1.5%,"")</f>
        <v>0.405</v>
      </c>
      <c r="F296" s="20" t="n">
        <v>0</v>
      </c>
      <c r="G296" s="20" t="n">
        <v>0</v>
      </c>
      <c r="H296" s="22"/>
    </row>
    <row r="297" s="26" customFormat="true" ht="25" hidden="false" customHeight="true" outlineLevel="0" collapsed="false">
      <c r="A297" s="15" t="n">
        <v>294</v>
      </c>
      <c r="B297" s="23" t="s">
        <v>598</v>
      </c>
      <c r="C297" s="22" t="s">
        <v>599</v>
      </c>
      <c r="D297" s="22" t="n">
        <v>26</v>
      </c>
      <c r="E297" s="33" t="n">
        <f aca="false">IF(D297&gt;0,D297*1.5%,"")</f>
        <v>0.39</v>
      </c>
      <c r="F297" s="20" t="n">
        <v>0</v>
      </c>
      <c r="G297" s="20" t="n">
        <v>0</v>
      </c>
      <c r="H297" s="22"/>
    </row>
    <row r="298" s="26" customFormat="true" ht="25" hidden="false" customHeight="true" outlineLevel="0" collapsed="false">
      <c r="A298" s="15" t="n">
        <v>295</v>
      </c>
      <c r="B298" s="23" t="s">
        <v>600</v>
      </c>
      <c r="C298" s="22" t="s">
        <v>601</v>
      </c>
      <c r="D298" s="22" t="n">
        <v>94</v>
      </c>
      <c r="E298" s="33" t="n">
        <f aca="false">IF(D298&gt;0,D298*1.5%,"")</f>
        <v>1.41</v>
      </c>
      <c r="F298" s="20" t="n">
        <v>0</v>
      </c>
      <c r="G298" s="20" t="n">
        <v>0</v>
      </c>
      <c r="H298" s="22"/>
    </row>
    <row r="299" s="26" customFormat="true" ht="25" hidden="false" customHeight="true" outlineLevel="0" collapsed="false">
      <c r="A299" s="22" t="n">
        <v>296</v>
      </c>
      <c r="B299" s="23" t="s">
        <v>602</v>
      </c>
      <c r="C299" s="22" t="s">
        <v>603</v>
      </c>
      <c r="D299" s="22" t="n">
        <v>27</v>
      </c>
      <c r="E299" s="33" t="n">
        <f aca="false">IF(D299&gt;0,D299*1.5%,"")</f>
        <v>0.405</v>
      </c>
      <c r="F299" s="20" t="n">
        <v>0</v>
      </c>
      <c r="G299" s="20" t="n">
        <v>0</v>
      </c>
      <c r="H299" s="22"/>
    </row>
    <row r="300" s="26" customFormat="true" ht="25" hidden="false" customHeight="true" outlineLevel="0" collapsed="false">
      <c r="A300" s="15" t="n">
        <v>297</v>
      </c>
      <c r="B300" s="23" t="s">
        <v>604</v>
      </c>
      <c r="C300" s="22" t="s">
        <v>605</v>
      </c>
      <c r="D300" s="22" t="n">
        <v>131</v>
      </c>
      <c r="E300" s="33" t="n">
        <f aca="false">IF(D300&gt;0,D300*1.5%,"")</f>
        <v>1.965</v>
      </c>
      <c r="F300" s="20" t="n">
        <v>0</v>
      </c>
      <c r="G300" s="20" t="n">
        <v>0</v>
      </c>
      <c r="H300" s="22"/>
    </row>
    <row r="301" s="26" customFormat="true" ht="25" hidden="false" customHeight="true" outlineLevel="0" collapsed="false">
      <c r="A301" s="15" t="n">
        <v>298</v>
      </c>
      <c r="B301" s="23" t="s">
        <v>606</v>
      </c>
      <c r="C301" s="22" t="s">
        <v>607</v>
      </c>
      <c r="D301" s="22" t="n">
        <v>71</v>
      </c>
      <c r="E301" s="33" t="n">
        <f aca="false">IF(D301&gt;0,D301*1.5%,"")</f>
        <v>1.065</v>
      </c>
      <c r="F301" s="20" t="n">
        <v>0</v>
      </c>
      <c r="G301" s="20" t="n">
        <v>0</v>
      </c>
      <c r="H301" s="22"/>
    </row>
    <row r="302" s="26" customFormat="true" ht="25" hidden="false" customHeight="true" outlineLevel="0" collapsed="false">
      <c r="A302" s="22" t="n">
        <v>299</v>
      </c>
      <c r="B302" s="23" t="s">
        <v>608</v>
      </c>
      <c r="C302" s="22" t="s">
        <v>609</v>
      </c>
      <c r="D302" s="22" t="n">
        <v>40</v>
      </c>
      <c r="E302" s="33" t="n">
        <f aca="false">IF(D302&gt;0,D302*1.5%,"")</f>
        <v>0.6</v>
      </c>
      <c r="F302" s="20" t="n">
        <v>0</v>
      </c>
      <c r="G302" s="20" t="n">
        <v>0</v>
      </c>
      <c r="H302" s="22"/>
    </row>
    <row r="303" s="26" customFormat="true" ht="25" hidden="false" customHeight="true" outlineLevel="0" collapsed="false">
      <c r="A303" s="15" t="n">
        <v>300</v>
      </c>
      <c r="B303" s="23" t="s">
        <v>610</v>
      </c>
      <c r="C303" s="22" t="s">
        <v>611</v>
      </c>
      <c r="D303" s="22" t="n">
        <v>63</v>
      </c>
      <c r="E303" s="33" t="n">
        <f aca="false">IF(D303&gt;0,D303*1.5%,"")</f>
        <v>0.945</v>
      </c>
      <c r="F303" s="20" t="n">
        <v>0</v>
      </c>
      <c r="G303" s="20" t="n">
        <v>0</v>
      </c>
      <c r="H303" s="22"/>
    </row>
    <row r="304" s="26" customFormat="true" ht="25" hidden="false" customHeight="true" outlineLevel="0" collapsed="false">
      <c r="A304" s="15" t="n">
        <v>301</v>
      </c>
      <c r="B304" s="23" t="s">
        <v>612</v>
      </c>
      <c r="C304" s="22" t="s">
        <v>613</v>
      </c>
      <c r="D304" s="22" t="n">
        <v>28</v>
      </c>
      <c r="E304" s="33" t="n">
        <f aca="false">IF(D304&gt;0,D304*1.5%,"")</f>
        <v>0.42</v>
      </c>
      <c r="F304" s="20" t="n">
        <v>0</v>
      </c>
      <c r="G304" s="20" t="n">
        <v>0</v>
      </c>
      <c r="H304" s="22"/>
    </row>
    <row r="305" s="26" customFormat="true" ht="25" hidden="false" customHeight="true" outlineLevel="0" collapsed="false">
      <c r="A305" s="22" t="n">
        <v>302</v>
      </c>
      <c r="B305" s="23" t="s">
        <v>614</v>
      </c>
      <c r="C305" s="22" t="s">
        <v>615</v>
      </c>
      <c r="D305" s="22" t="n">
        <v>311</v>
      </c>
      <c r="E305" s="33" t="n">
        <f aca="false">IF(D305&gt;0,D305*1.5%,"")</f>
        <v>4.665</v>
      </c>
      <c r="F305" s="20" t="n">
        <v>0</v>
      </c>
      <c r="G305" s="20" t="n">
        <v>0</v>
      </c>
      <c r="H305" s="22"/>
    </row>
    <row r="306" s="26" customFormat="true" ht="25" hidden="false" customHeight="true" outlineLevel="0" collapsed="false">
      <c r="A306" s="15" t="n">
        <v>303</v>
      </c>
      <c r="B306" s="23" t="s">
        <v>616</v>
      </c>
      <c r="C306" s="22" t="s">
        <v>617</v>
      </c>
      <c r="D306" s="22" t="n">
        <v>242</v>
      </c>
      <c r="E306" s="33" t="n">
        <f aca="false">IF(D306&gt;0,D306*1.5%,"")</f>
        <v>3.63</v>
      </c>
      <c r="F306" s="20" t="n">
        <v>0</v>
      </c>
      <c r="G306" s="20" t="n">
        <v>0</v>
      </c>
      <c r="H306" s="22"/>
    </row>
    <row r="307" s="26" customFormat="true" ht="25" hidden="false" customHeight="true" outlineLevel="0" collapsed="false">
      <c r="A307" s="15" t="n">
        <v>304</v>
      </c>
      <c r="B307" s="23" t="s">
        <v>618</v>
      </c>
      <c r="C307" s="22" t="s">
        <v>619</v>
      </c>
      <c r="D307" s="22" t="n">
        <v>125</v>
      </c>
      <c r="E307" s="33" t="n">
        <f aca="false">IF(D307&gt;0,D307*1.5%,"")</f>
        <v>1.875</v>
      </c>
      <c r="F307" s="20" t="n">
        <v>0</v>
      </c>
      <c r="G307" s="20" t="n">
        <v>0</v>
      </c>
      <c r="H307" s="22"/>
    </row>
    <row r="308" s="26" customFormat="true" ht="25" hidden="false" customHeight="true" outlineLevel="0" collapsed="false">
      <c r="A308" s="22" t="n">
        <v>305</v>
      </c>
      <c r="B308" s="23" t="s">
        <v>620</v>
      </c>
      <c r="C308" s="21" t="s">
        <v>621</v>
      </c>
      <c r="D308" s="22" t="n">
        <v>232</v>
      </c>
      <c r="E308" s="33" t="n">
        <f aca="false">IF(D308&gt;0,D308*1.5%,"")</f>
        <v>3.48</v>
      </c>
      <c r="F308" s="20" t="n">
        <v>0</v>
      </c>
      <c r="G308" s="20" t="n">
        <v>0</v>
      </c>
      <c r="H308" s="22"/>
    </row>
    <row r="309" s="26" customFormat="true" ht="25" hidden="false" customHeight="true" outlineLevel="0" collapsed="false">
      <c r="A309" s="15" t="n">
        <v>306</v>
      </c>
      <c r="B309" s="23" t="s">
        <v>622</v>
      </c>
      <c r="C309" s="22" t="s">
        <v>623</v>
      </c>
      <c r="D309" s="22" t="n">
        <v>215</v>
      </c>
      <c r="E309" s="33" t="n">
        <f aca="false">IF(D309&gt;0,D309*1.5%,"")</f>
        <v>3.225</v>
      </c>
      <c r="F309" s="20" t="n">
        <v>1</v>
      </c>
      <c r="G309" s="20" t="n">
        <v>0</v>
      </c>
      <c r="H309" s="22"/>
    </row>
    <row r="310" s="26" customFormat="true" ht="25" hidden="false" customHeight="true" outlineLevel="0" collapsed="false">
      <c r="A310" s="15" t="n">
        <v>307</v>
      </c>
      <c r="B310" s="41" t="s">
        <v>624</v>
      </c>
      <c r="C310" s="20" t="s">
        <v>625</v>
      </c>
      <c r="D310" s="20" t="n">
        <v>86</v>
      </c>
      <c r="E310" s="33" t="n">
        <f aca="false">IF(D310&gt;0,D310*1.5%,"")</f>
        <v>1.29</v>
      </c>
      <c r="F310" s="20" t="n">
        <v>0</v>
      </c>
      <c r="G310" s="20" t="n">
        <v>0</v>
      </c>
      <c r="H310" s="20"/>
    </row>
    <row r="311" s="26" customFormat="true" ht="25" hidden="false" customHeight="true" outlineLevel="0" collapsed="false">
      <c r="A311" s="22" t="n">
        <v>308</v>
      </c>
      <c r="B311" s="23" t="s">
        <v>626</v>
      </c>
      <c r="C311" s="22" t="s">
        <v>627</v>
      </c>
      <c r="D311" s="22" t="n">
        <v>261</v>
      </c>
      <c r="E311" s="33" t="n">
        <f aca="false">IF(D311&gt;0,D311*1.5%,"")</f>
        <v>3.915</v>
      </c>
      <c r="F311" s="20" t="n">
        <v>0</v>
      </c>
      <c r="G311" s="20" t="n">
        <v>0</v>
      </c>
      <c r="H311" s="22"/>
    </row>
    <row r="312" s="26" customFormat="true" ht="25" hidden="false" customHeight="true" outlineLevel="0" collapsed="false">
      <c r="A312" s="15" t="n">
        <v>309</v>
      </c>
      <c r="B312" s="23" t="s">
        <v>628</v>
      </c>
      <c r="C312" s="22" t="s">
        <v>629</v>
      </c>
      <c r="D312" s="22" t="n">
        <v>202</v>
      </c>
      <c r="E312" s="33" t="n">
        <f aca="false">IF(D312&gt;0,D312*1.5%,"")</f>
        <v>3.03</v>
      </c>
      <c r="F312" s="20" t="n">
        <v>2</v>
      </c>
      <c r="G312" s="20" t="n">
        <v>0</v>
      </c>
      <c r="H312" s="22"/>
    </row>
    <row r="313" s="26" customFormat="true" ht="25" hidden="false" customHeight="true" outlineLevel="0" collapsed="false">
      <c r="A313" s="15" t="n">
        <v>310</v>
      </c>
      <c r="B313" s="23" t="s">
        <v>630</v>
      </c>
      <c r="C313" s="22" t="s">
        <v>631</v>
      </c>
      <c r="D313" s="22" t="n">
        <v>245</v>
      </c>
      <c r="E313" s="33" t="n">
        <f aca="false">IF(D313&gt;0,D313*1.5%,"")</f>
        <v>3.675</v>
      </c>
      <c r="F313" s="20" t="n">
        <v>0</v>
      </c>
      <c r="G313" s="20" t="n">
        <v>0</v>
      </c>
      <c r="H313" s="22"/>
    </row>
    <row r="314" s="26" customFormat="true" ht="25" hidden="false" customHeight="true" outlineLevel="0" collapsed="false">
      <c r="A314" s="22" t="n">
        <v>311</v>
      </c>
      <c r="B314" s="23" t="s">
        <v>632</v>
      </c>
      <c r="C314" s="22" t="s">
        <v>633</v>
      </c>
      <c r="D314" s="22" t="n">
        <v>51</v>
      </c>
      <c r="E314" s="33" t="n">
        <f aca="false">IF(D314&gt;0,D314*1.5%,"")</f>
        <v>0.765</v>
      </c>
      <c r="F314" s="20" t="n">
        <v>0</v>
      </c>
      <c r="G314" s="20" t="n">
        <v>0</v>
      </c>
      <c r="H314" s="22"/>
    </row>
    <row r="315" s="26" customFormat="true" ht="25" hidden="false" customHeight="true" outlineLevel="0" collapsed="false">
      <c r="A315" s="15" t="n">
        <v>312</v>
      </c>
      <c r="B315" s="23" t="s">
        <v>634</v>
      </c>
      <c r="C315" s="22" t="s">
        <v>635</v>
      </c>
      <c r="D315" s="22" t="n">
        <v>101</v>
      </c>
      <c r="E315" s="33" t="n">
        <f aca="false">IF(D315&gt;0,D315*1.5%,"")</f>
        <v>1.515</v>
      </c>
      <c r="F315" s="20" t="n">
        <v>0</v>
      </c>
      <c r="G315" s="20" t="n">
        <v>0</v>
      </c>
      <c r="H315" s="22"/>
    </row>
    <row r="316" s="26" customFormat="true" ht="25" hidden="false" customHeight="true" outlineLevel="0" collapsed="false">
      <c r="A316" s="15" t="n">
        <v>313</v>
      </c>
      <c r="B316" s="23" t="s">
        <v>636</v>
      </c>
      <c r="C316" s="22" t="s">
        <v>637</v>
      </c>
      <c r="D316" s="22" t="n">
        <v>207</v>
      </c>
      <c r="E316" s="33" t="n">
        <f aca="false">IF(D316&gt;0,D316*1.5%,"")</f>
        <v>3.105</v>
      </c>
      <c r="F316" s="20" t="n">
        <v>0</v>
      </c>
      <c r="G316" s="20" t="n">
        <v>0</v>
      </c>
      <c r="H316" s="22"/>
    </row>
    <row r="317" s="26" customFormat="true" ht="25" hidden="false" customHeight="true" outlineLevel="0" collapsed="false">
      <c r="A317" s="22" t="n">
        <v>314</v>
      </c>
      <c r="B317" s="23" t="s">
        <v>638</v>
      </c>
      <c r="C317" s="22" t="s">
        <v>639</v>
      </c>
      <c r="D317" s="22" t="n">
        <v>136</v>
      </c>
      <c r="E317" s="33" t="n">
        <f aca="false">IF(D317&gt;0,D317*1.5%,"")</f>
        <v>2.04</v>
      </c>
      <c r="F317" s="20" t="n">
        <v>0</v>
      </c>
      <c r="G317" s="20" t="n">
        <v>0</v>
      </c>
      <c r="H317" s="22"/>
    </row>
    <row r="318" s="26" customFormat="true" ht="25" hidden="false" customHeight="true" outlineLevel="0" collapsed="false">
      <c r="A318" s="15" t="n">
        <v>315</v>
      </c>
      <c r="B318" s="23" t="s">
        <v>640</v>
      </c>
      <c r="C318" s="22" t="s">
        <v>641</v>
      </c>
      <c r="D318" s="22" t="n">
        <v>90</v>
      </c>
      <c r="E318" s="33" t="n">
        <f aca="false">IF(D318&gt;0,D318*1.5%,"")</f>
        <v>1.35</v>
      </c>
      <c r="F318" s="20" t="n">
        <v>0</v>
      </c>
      <c r="G318" s="20" t="n">
        <v>0</v>
      </c>
      <c r="H318" s="22"/>
    </row>
    <row r="319" s="26" customFormat="true" ht="25" hidden="false" customHeight="true" outlineLevel="0" collapsed="false">
      <c r="A319" s="15" t="n">
        <v>316</v>
      </c>
      <c r="B319" s="23" t="s">
        <v>642</v>
      </c>
      <c r="C319" s="22" t="s">
        <v>643</v>
      </c>
      <c r="D319" s="22" t="n">
        <v>86</v>
      </c>
      <c r="E319" s="33" t="n">
        <f aca="false">IF(D319&gt;0,D319*1.5%,"")</f>
        <v>1.29</v>
      </c>
      <c r="F319" s="20" t="n">
        <v>0</v>
      </c>
      <c r="G319" s="20" t="n">
        <v>0</v>
      </c>
      <c r="H319" s="22"/>
    </row>
    <row r="320" s="26" customFormat="true" ht="25" hidden="false" customHeight="true" outlineLevel="0" collapsed="false">
      <c r="A320" s="22" t="n">
        <v>317</v>
      </c>
      <c r="B320" s="23" t="s">
        <v>644</v>
      </c>
      <c r="C320" s="22" t="s">
        <v>645</v>
      </c>
      <c r="D320" s="22" t="n">
        <v>343</v>
      </c>
      <c r="E320" s="33" t="n">
        <f aca="false">IF(D320&gt;0,D320*1.5%,"")</f>
        <v>5.145</v>
      </c>
      <c r="F320" s="20" t="n">
        <v>0</v>
      </c>
      <c r="G320" s="20" t="n">
        <v>0</v>
      </c>
      <c r="H320" s="22"/>
    </row>
    <row r="321" s="26" customFormat="true" ht="25" hidden="false" customHeight="true" outlineLevel="0" collapsed="false">
      <c r="A321" s="15" t="n">
        <v>318</v>
      </c>
      <c r="B321" s="23" t="s">
        <v>646</v>
      </c>
      <c r="C321" s="22" t="s">
        <v>647</v>
      </c>
      <c r="D321" s="22" t="n">
        <v>133</v>
      </c>
      <c r="E321" s="33" t="n">
        <f aca="false">IF(D321&gt;0,D321*1.5%,"")</f>
        <v>1.995</v>
      </c>
      <c r="F321" s="20" t="n">
        <v>0</v>
      </c>
      <c r="G321" s="20" t="n">
        <v>0</v>
      </c>
      <c r="H321" s="22"/>
    </row>
    <row r="322" s="26" customFormat="true" ht="25" hidden="false" customHeight="true" outlineLevel="0" collapsed="false">
      <c r="A322" s="15" t="n">
        <v>319</v>
      </c>
      <c r="B322" s="23" t="s">
        <v>648</v>
      </c>
      <c r="C322" s="21" t="s">
        <v>649</v>
      </c>
      <c r="D322" s="22" t="n">
        <v>197</v>
      </c>
      <c r="E322" s="33" t="n">
        <f aca="false">IF(D322&gt;0,D322*1.5%,"")</f>
        <v>2.955</v>
      </c>
      <c r="F322" s="20" t="n">
        <v>0</v>
      </c>
      <c r="G322" s="20" t="n">
        <v>0</v>
      </c>
      <c r="H322" s="22"/>
    </row>
    <row r="323" s="26" customFormat="true" ht="25" hidden="false" customHeight="true" outlineLevel="0" collapsed="false">
      <c r="A323" s="22" t="n">
        <v>320</v>
      </c>
      <c r="B323" s="23" t="s">
        <v>650</v>
      </c>
      <c r="C323" s="22" t="s">
        <v>651</v>
      </c>
      <c r="D323" s="22" t="n">
        <v>237</v>
      </c>
      <c r="E323" s="33" t="n">
        <f aca="false">IF(D323&gt;0,D323*1.5%,"")</f>
        <v>3.555</v>
      </c>
      <c r="F323" s="21" t="s">
        <v>652</v>
      </c>
      <c r="G323" s="20" t="n">
        <v>0</v>
      </c>
      <c r="H323" s="22"/>
    </row>
    <row r="324" s="26" customFormat="true" ht="25" hidden="false" customHeight="true" outlineLevel="0" collapsed="false">
      <c r="A324" s="15" t="n">
        <v>321</v>
      </c>
      <c r="B324" s="23" t="s">
        <v>653</v>
      </c>
      <c r="C324" s="40" t="s">
        <v>654</v>
      </c>
      <c r="D324" s="22" t="n">
        <v>55</v>
      </c>
      <c r="E324" s="33" t="n">
        <f aca="false">IF(D324&gt;0,D324*1.5%,"")</f>
        <v>0.825</v>
      </c>
      <c r="F324" s="20" t="n">
        <v>0</v>
      </c>
      <c r="G324" s="20" t="n">
        <v>0</v>
      </c>
      <c r="H324" s="22"/>
    </row>
    <row r="325" s="26" customFormat="true" ht="25" hidden="false" customHeight="true" outlineLevel="0" collapsed="false">
      <c r="A325" s="15" t="n">
        <v>322</v>
      </c>
      <c r="B325" s="23" t="s">
        <v>655</v>
      </c>
      <c r="C325" s="22" t="s">
        <v>656</v>
      </c>
      <c r="D325" s="22" t="n">
        <v>47</v>
      </c>
      <c r="E325" s="33" t="n">
        <f aca="false">IF(D325&gt;0,D325*1.5%,"")</f>
        <v>0.705</v>
      </c>
      <c r="F325" s="20" t="n">
        <v>0</v>
      </c>
      <c r="G325" s="20" t="n">
        <v>0</v>
      </c>
      <c r="H325" s="22"/>
    </row>
    <row r="326" s="26" customFormat="true" ht="25" hidden="false" customHeight="true" outlineLevel="0" collapsed="false">
      <c r="A326" s="22" t="n">
        <v>323</v>
      </c>
      <c r="B326" s="23" t="s">
        <v>657</v>
      </c>
      <c r="C326" s="22" t="s">
        <v>658</v>
      </c>
      <c r="D326" s="22" t="n">
        <v>56</v>
      </c>
      <c r="E326" s="33" t="n">
        <f aca="false">IF(D326&gt;0,D326*1.5%,"")</f>
        <v>0.84</v>
      </c>
      <c r="F326" s="20" t="n">
        <v>0</v>
      </c>
      <c r="G326" s="20" t="n">
        <v>0</v>
      </c>
      <c r="H326" s="22"/>
    </row>
    <row r="327" s="26" customFormat="true" ht="25" hidden="false" customHeight="true" outlineLevel="0" collapsed="false">
      <c r="A327" s="15" t="n">
        <v>324</v>
      </c>
      <c r="B327" s="23" t="s">
        <v>659</v>
      </c>
      <c r="C327" s="22" t="s">
        <v>660</v>
      </c>
      <c r="D327" s="22" t="n">
        <v>71</v>
      </c>
      <c r="E327" s="33" t="n">
        <f aca="false">IF(D327&gt;0,D327*1.5%,"")</f>
        <v>1.065</v>
      </c>
      <c r="F327" s="20" t="n">
        <v>0</v>
      </c>
      <c r="G327" s="20" t="n">
        <v>0</v>
      </c>
      <c r="H327" s="22"/>
    </row>
    <row r="328" s="26" customFormat="true" ht="25" hidden="false" customHeight="true" outlineLevel="0" collapsed="false">
      <c r="A328" s="15" t="n">
        <v>325</v>
      </c>
      <c r="B328" s="23" t="s">
        <v>661</v>
      </c>
      <c r="C328" s="22" t="s">
        <v>662</v>
      </c>
      <c r="D328" s="22" t="n">
        <v>73</v>
      </c>
      <c r="E328" s="33" t="n">
        <f aca="false">IF(D328&gt;0,D328*1.5%,"")</f>
        <v>1.095</v>
      </c>
      <c r="F328" s="20" t="n">
        <v>0</v>
      </c>
      <c r="G328" s="20" t="n">
        <v>0</v>
      </c>
      <c r="H328" s="22"/>
    </row>
    <row r="329" s="26" customFormat="true" ht="25" hidden="false" customHeight="true" outlineLevel="0" collapsed="false">
      <c r="A329" s="22" t="n">
        <v>326</v>
      </c>
      <c r="B329" s="23" t="s">
        <v>663</v>
      </c>
      <c r="C329" s="22" t="s">
        <v>664</v>
      </c>
      <c r="D329" s="20" t="n">
        <v>51</v>
      </c>
      <c r="E329" s="33" t="n">
        <f aca="false">IF(D329&gt;0,D329*1.5%,"")</f>
        <v>0.765</v>
      </c>
      <c r="F329" s="20" t="n">
        <v>0</v>
      </c>
      <c r="G329" s="20" t="n">
        <v>0</v>
      </c>
      <c r="H329" s="22"/>
    </row>
    <row r="330" s="26" customFormat="true" ht="25" hidden="false" customHeight="true" outlineLevel="0" collapsed="false">
      <c r="A330" s="15" t="n">
        <v>327</v>
      </c>
      <c r="B330" s="23" t="s">
        <v>665</v>
      </c>
      <c r="C330" s="21" t="s">
        <v>666</v>
      </c>
      <c r="D330" s="22" t="n">
        <v>4</v>
      </c>
      <c r="E330" s="33" t="n">
        <f aca="false">IF(D330&gt;0,D330*1.5%,"")</f>
        <v>0.06</v>
      </c>
      <c r="F330" s="20" t="n">
        <v>0</v>
      </c>
      <c r="G330" s="20" t="n">
        <v>0</v>
      </c>
      <c r="H330" s="22"/>
    </row>
    <row r="331" s="26" customFormat="true" ht="25" hidden="false" customHeight="true" outlineLevel="0" collapsed="false">
      <c r="A331" s="15" t="n">
        <v>328</v>
      </c>
      <c r="B331" s="23" t="s">
        <v>667</v>
      </c>
      <c r="C331" s="24" t="s">
        <v>668</v>
      </c>
      <c r="D331" s="22" t="n">
        <v>8</v>
      </c>
      <c r="E331" s="19" t="n">
        <f aca="false">IF(D331&gt;0,D331*1.5%,"")</f>
        <v>0.12</v>
      </c>
      <c r="F331" s="20" t="n">
        <v>0</v>
      </c>
      <c r="G331" s="20" t="n">
        <v>0</v>
      </c>
      <c r="H331" s="25"/>
    </row>
    <row r="332" s="26" customFormat="true" ht="25" hidden="false" customHeight="true" outlineLevel="0" collapsed="false">
      <c r="A332" s="22" t="n">
        <v>329</v>
      </c>
      <c r="B332" s="23" t="s">
        <v>669</v>
      </c>
      <c r="C332" s="24" t="s">
        <v>670</v>
      </c>
      <c r="D332" s="22" t="n">
        <v>24</v>
      </c>
      <c r="E332" s="19" t="n">
        <f aca="false">IF(D332&gt;0,D332*1.5%,"")</f>
        <v>0.36</v>
      </c>
      <c r="F332" s="20" t="n">
        <v>0</v>
      </c>
      <c r="G332" s="20" t="n">
        <v>0</v>
      </c>
      <c r="H332" s="25"/>
    </row>
    <row r="333" s="26" customFormat="true" ht="25" hidden="false" customHeight="true" outlineLevel="0" collapsed="false">
      <c r="A333" s="15" t="n">
        <v>330</v>
      </c>
      <c r="B333" s="23" t="s">
        <v>671</v>
      </c>
      <c r="C333" s="24" t="s">
        <v>672</v>
      </c>
      <c r="D333" s="22" t="n">
        <v>9.75</v>
      </c>
      <c r="E333" s="19" t="n">
        <f aca="false">IF(D333&gt;0,D333*1.5%,"")</f>
        <v>0.14625</v>
      </c>
      <c r="F333" s="20" t="n">
        <v>0</v>
      </c>
      <c r="G333" s="20" t="n">
        <v>0</v>
      </c>
      <c r="H333" s="25"/>
    </row>
    <row r="334" s="26" customFormat="true" ht="25" hidden="false" customHeight="true" outlineLevel="0" collapsed="false">
      <c r="A334" s="15" t="n">
        <v>331</v>
      </c>
      <c r="B334" s="23" t="s">
        <v>673</v>
      </c>
      <c r="C334" s="24" t="s">
        <v>674</v>
      </c>
      <c r="D334" s="22" t="n">
        <v>23</v>
      </c>
      <c r="E334" s="19" t="n">
        <f aca="false">IF(D334&gt;0,D334*1.5%,"")</f>
        <v>0.345</v>
      </c>
      <c r="F334" s="20" t="n">
        <v>0</v>
      </c>
      <c r="G334" s="20" t="n">
        <v>0</v>
      </c>
      <c r="H334" s="25"/>
    </row>
    <row r="335" s="26" customFormat="true" ht="25" hidden="false" customHeight="true" outlineLevel="0" collapsed="false">
      <c r="A335" s="22" t="n">
        <v>332</v>
      </c>
      <c r="B335" s="23" t="s">
        <v>675</v>
      </c>
      <c r="C335" s="24" t="s">
        <v>676</v>
      </c>
      <c r="D335" s="22" t="n">
        <v>227</v>
      </c>
      <c r="E335" s="19" t="n">
        <f aca="false">IF(D335&gt;0,D335*1.5%,"")</f>
        <v>3.405</v>
      </c>
      <c r="F335" s="20" t="n">
        <v>1</v>
      </c>
      <c r="G335" s="20" t="n">
        <v>0</v>
      </c>
      <c r="H335" s="25"/>
    </row>
    <row r="336" s="26" customFormat="true" ht="25" hidden="false" customHeight="true" outlineLevel="0" collapsed="false">
      <c r="A336" s="15" t="n">
        <v>333</v>
      </c>
      <c r="B336" s="23" t="s">
        <v>677</v>
      </c>
      <c r="C336" s="24" t="s">
        <v>678</v>
      </c>
      <c r="D336" s="22" t="n">
        <v>42</v>
      </c>
      <c r="E336" s="19" t="n">
        <f aca="false">IF(D336&gt;0,D336*1.5%,"")</f>
        <v>0.63</v>
      </c>
      <c r="F336" s="20" t="n">
        <v>0</v>
      </c>
      <c r="G336" s="20" t="n">
        <v>0</v>
      </c>
      <c r="H336" s="25"/>
    </row>
    <row r="337" s="26" customFormat="true" ht="25" hidden="false" customHeight="true" outlineLevel="0" collapsed="false">
      <c r="A337" s="15" t="n">
        <v>334</v>
      </c>
      <c r="B337" s="23" t="s">
        <v>679</v>
      </c>
      <c r="C337" s="24" t="s">
        <v>680</v>
      </c>
      <c r="D337" s="22" t="n">
        <v>8</v>
      </c>
      <c r="E337" s="19" t="n">
        <f aca="false">IF(D337&gt;0,D337*1.5%,"")</f>
        <v>0.12</v>
      </c>
      <c r="F337" s="20" t="n">
        <v>0</v>
      </c>
      <c r="G337" s="20" t="n">
        <v>0</v>
      </c>
      <c r="H337" s="29"/>
    </row>
    <row r="338" s="26" customFormat="true" ht="25" hidden="false" customHeight="true" outlineLevel="0" collapsed="false">
      <c r="A338" s="22" t="n">
        <v>335</v>
      </c>
      <c r="B338" s="30" t="s">
        <v>681</v>
      </c>
      <c r="C338" s="32" t="s">
        <v>682</v>
      </c>
      <c r="D338" s="20" t="n">
        <v>17</v>
      </c>
      <c r="E338" s="19" t="n">
        <f aca="false">IF(D338&gt;0,D338*1.5%,"")</f>
        <v>0.255</v>
      </c>
      <c r="F338" s="20" t="n">
        <v>0</v>
      </c>
      <c r="G338" s="20" t="n">
        <v>0</v>
      </c>
      <c r="H338" s="29"/>
    </row>
    <row r="339" s="26" customFormat="true" ht="25" hidden="false" customHeight="true" outlineLevel="0" collapsed="false">
      <c r="A339" s="15" t="n">
        <v>336</v>
      </c>
      <c r="B339" s="30" t="s">
        <v>683</v>
      </c>
      <c r="C339" s="32" t="s">
        <v>684</v>
      </c>
      <c r="D339" s="20" t="n">
        <v>63</v>
      </c>
      <c r="E339" s="19" t="n">
        <f aca="false">IF(D339&gt;0,D339*1.5%,"")</f>
        <v>0.945</v>
      </c>
      <c r="F339" s="20" t="n">
        <v>0</v>
      </c>
      <c r="G339" s="20" t="n">
        <v>0</v>
      </c>
      <c r="H339" s="29"/>
    </row>
    <row r="340" s="26" customFormat="true" ht="25" hidden="false" customHeight="true" outlineLevel="0" collapsed="false">
      <c r="A340" s="15" t="n">
        <v>337</v>
      </c>
      <c r="B340" s="23" t="s">
        <v>685</v>
      </c>
      <c r="C340" s="24" t="s">
        <v>686</v>
      </c>
      <c r="D340" s="22" t="n">
        <v>130</v>
      </c>
      <c r="E340" s="19" t="n">
        <f aca="false">IF(D340&gt;0,D340*1.5%,"")</f>
        <v>1.95</v>
      </c>
      <c r="F340" s="20" t="n">
        <v>0</v>
      </c>
      <c r="G340" s="20" t="n">
        <v>0</v>
      </c>
      <c r="H340" s="29"/>
    </row>
    <row r="341" s="26" customFormat="true" ht="25" hidden="false" customHeight="true" outlineLevel="0" collapsed="false">
      <c r="A341" s="22" t="n">
        <v>338</v>
      </c>
      <c r="B341" s="30" t="s">
        <v>687</v>
      </c>
      <c r="C341" s="32" t="s">
        <v>688</v>
      </c>
      <c r="D341" s="20" t="n">
        <v>10</v>
      </c>
      <c r="E341" s="19" t="n">
        <f aca="false">IF(D341&gt;0,D341*1.5%,"")</f>
        <v>0.15</v>
      </c>
      <c r="F341" s="20" t="n">
        <v>0</v>
      </c>
      <c r="G341" s="20" t="n">
        <v>0</v>
      </c>
      <c r="H341" s="29"/>
    </row>
    <row r="342" s="26" customFormat="true" ht="25" hidden="false" customHeight="true" outlineLevel="0" collapsed="false">
      <c r="A342" s="15" t="n">
        <v>339</v>
      </c>
      <c r="B342" s="30" t="s">
        <v>689</v>
      </c>
      <c r="C342" s="32" t="s">
        <v>690</v>
      </c>
      <c r="D342" s="20" t="n">
        <v>10</v>
      </c>
      <c r="E342" s="19" t="n">
        <f aca="false">IF(D342&gt;0,D342*1.5%,"")</f>
        <v>0.15</v>
      </c>
      <c r="F342" s="20" t="n">
        <v>0</v>
      </c>
      <c r="G342" s="20" t="n">
        <v>0</v>
      </c>
      <c r="H342" s="29"/>
    </row>
    <row r="343" s="26" customFormat="true" ht="25" hidden="false" customHeight="true" outlineLevel="0" collapsed="false">
      <c r="A343" s="15" t="n">
        <v>340</v>
      </c>
      <c r="B343" s="30" t="s">
        <v>691</v>
      </c>
      <c r="C343" s="32" t="s">
        <v>692</v>
      </c>
      <c r="D343" s="20" t="n">
        <v>15</v>
      </c>
      <c r="E343" s="19" t="n">
        <f aca="false">IF(D343&gt;0,D343*1.5%,"")</f>
        <v>0.225</v>
      </c>
      <c r="F343" s="20" t="n">
        <v>0</v>
      </c>
      <c r="G343" s="20" t="n">
        <v>0</v>
      </c>
      <c r="H343" s="29"/>
    </row>
    <row r="344" s="26" customFormat="true" ht="25" hidden="false" customHeight="true" outlineLevel="0" collapsed="false">
      <c r="A344" s="22" t="n">
        <v>341</v>
      </c>
      <c r="B344" s="30" t="s">
        <v>693</v>
      </c>
      <c r="C344" s="32" t="s">
        <v>694</v>
      </c>
      <c r="D344" s="20" t="n">
        <v>8</v>
      </c>
      <c r="E344" s="19" t="n">
        <f aca="false">IF(D344&gt;0,D344*1.5%,"")</f>
        <v>0.12</v>
      </c>
      <c r="F344" s="20" t="n">
        <v>0</v>
      </c>
      <c r="G344" s="20" t="n">
        <v>0</v>
      </c>
      <c r="H344" s="29"/>
    </row>
    <row r="345" s="26" customFormat="true" ht="25" hidden="false" customHeight="true" outlineLevel="0" collapsed="false">
      <c r="A345" s="15" t="n">
        <v>342</v>
      </c>
      <c r="B345" s="30" t="s">
        <v>695</v>
      </c>
      <c r="C345" s="32" t="s">
        <v>696</v>
      </c>
      <c r="D345" s="20" t="n">
        <v>23</v>
      </c>
      <c r="E345" s="19" t="n">
        <f aca="false">IF(D345&gt;0,D345*1.5%,"")</f>
        <v>0.345</v>
      </c>
      <c r="F345" s="20" t="n">
        <v>0</v>
      </c>
      <c r="G345" s="20" t="n">
        <v>0</v>
      </c>
      <c r="H345" s="29"/>
    </row>
    <row r="346" s="26" customFormat="true" ht="25" hidden="false" customHeight="true" outlineLevel="0" collapsed="false">
      <c r="A346" s="15" t="n">
        <v>343</v>
      </c>
      <c r="B346" s="30" t="s">
        <v>697</v>
      </c>
      <c r="C346" s="32" t="s">
        <v>698</v>
      </c>
      <c r="D346" s="20" t="n">
        <v>25</v>
      </c>
      <c r="E346" s="19" t="n">
        <f aca="false">IF(D346&gt;0,D346*1.5%,"")</f>
        <v>0.375</v>
      </c>
      <c r="F346" s="20" t="n">
        <v>0</v>
      </c>
      <c r="G346" s="20" t="n">
        <v>0</v>
      </c>
      <c r="H346" s="29"/>
    </row>
    <row r="347" s="26" customFormat="true" ht="25" hidden="false" customHeight="true" outlineLevel="0" collapsed="false">
      <c r="A347" s="22" t="n">
        <v>344</v>
      </c>
      <c r="B347" s="30" t="s">
        <v>699</v>
      </c>
      <c r="C347" s="32" t="s">
        <v>700</v>
      </c>
      <c r="D347" s="20" t="n">
        <v>49</v>
      </c>
      <c r="E347" s="19" t="n">
        <f aca="false">IF(D347&gt;0,D347*1.5%,"")</f>
        <v>0.735</v>
      </c>
      <c r="F347" s="20" t="n">
        <v>0</v>
      </c>
      <c r="G347" s="20" t="n">
        <v>0</v>
      </c>
      <c r="H347" s="29"/>
    </row>
    <row r="348" s="26" customFormat="true" ht="25" hidden="false" customHeight="true" outlineLevel="0" collapsed="false">
      <c r="A348" s="15" t="n">
        <v>345</v>
      </c>
      <c r="B348" s="30" t="s">
        <v>701</v>
      </c>
      <c r="C348" s="32" t="s">
        <v>702</v>
      </c>
      <c r="D348" s="20" t="n">
        <v>23</v>
      </c>
      <c r="E348" s="19" t="n">
        <f aca="false">IF(D348&gt;0,D348*1.5%,"")</f>
        <v>0.345</v>
      </c>
      <c r="F348" s="20" t="n">
        <v>0</v>
      </c>
      <c r="G348" s="20" t="n">
        <v>0</v>
      </c>
      <c r="H348" s="29"/>
    </row>
    <row r="349" s="26" customFormat="true" ht="25" hidden="false" customHeight="true" outlineLevel="0" collapsed="false">
      <c r="A349" s="15" t="n">
        <v>346</v>
      </c>
      <c r="B349" s="30" t="s">
        <v>703</v>
      </c>
      <c r="C349" s="32" t="s">
        <v>704</v>
      </c>
      <c r="D349" s="20" t="n">
        <v>94</v>
      </c>
      <c r="E349" s="20" t="n">
        <v>1.41</v>
      </c>
      <c r="F349" s="20" t="n">
        <v>0</v>
      </c>
      <c r="G349" s="20" t="n">
        <v>0</v>
      </c>
      <c r="H349" s="29"/>
    </row>
    <row r="350" s="26" customFormat="true" ht="25" hidden="false" customHeight="true" outlineLevel="0" collapsed="false">
      <c r="A350" s="22" t="n">
        <v>347</v>
      </c>
      <c r="B350" s="30" t="s">
        <v>705</v>
      </c>
      <c r="C350" s="32" t="s">
        <v>706</v>
      </c>
      <c r="D350" s="20" t="n">
        <v>12</v>
      </c>
      <c r="E350" s="20" t="n">
        <v>0.18</v>
      </c>
      <c r="F350" s="20" t="n">
        <v>0</v>
      </c>
      <c r="G350" s="20" t="n">
        <v>0</v>
      </c>
      <c r="H350" s="29"/>
    </row>
    <row r="351" s="14" customFormat="true" ht="25" hidden="false" customHeight="true" outlineLevel="0" collapsed="false">
      <c r="A351" s="8" t="s">
        <v>707</v>
      </c>
      <c r="B351" s="8"/>
      <c r="C351" s="8"/>
      <c r="D351" s="15" t="n">
        <v>33116.01</v>
      </c>
      <c r="E351" s="42" t="n">
        <v>497.63</v>
      </c>
      <c r="F351" s="43" t="s">
        <v>708</v>
      </c>
      <c r="G351" s="44" t="n">
        <v>6</v>
      </c>
      <c r="H351" s="45"/>
    </row>
    <row r="352" s="7" customFormat="true" ht="46" hidden="false" customHeight="true" outlineLevel="0" collapsed="false">
      <c r="A352" s="46" t="s">
        <v>709</v>
      </c>
      <c r="B352" s="46"/>
      <c r="C352" s="46"/>
      <c r="D352" s="46"/>
      <c r="E352" s="46"/>
      <c r="F352" s="46"/>
      <c r="G352" s="46"/>
      <c r="H352" s="46"/>
    </row>
  </sheetData>
  <mergeCells count="10">
    <mergeCell ref="A1:H1"/>
    <mergeCell ref="A2:A3"/>
    <mergeCell ref="B2:B3"/>
    <mergeCell ref="C2:C3"/>
    <mergeCell ref="D2:D3"/>
    <mergeCell ref="E2:E3"/>
    <mergeCell ref="F2:G2"/>
    <mergeCell ref="H2:H3"/>
    <mergeCell ref="A351:C351"/>
    <mergeCell ref="A352:H352"/>
  </mergeCells>
  <printOptions headings="false" gridLines="false" gridLinesSet="true" horizontalCentered="false" verticalCentered="false"/>
  <pageMargins left="0.251388888888889" right="0.251388888888889" top="0.357638888888889" bottom="0.357638888888889" header="0.511811023622047" footer="0.1020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1:15:00Z</dcterms:created>
  <dc:creator/>
  <dc:description/>
  <dc:language>en-US</dc:language>
  <cp:lastModifiedBy>Administrator</cp:lastModifiedBy>
  <dcterms:modified xsi:type="dcterms:W3CDTF">2025-02-25T03:0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99C685C78C4CA794F20D2B3FB97A45_12</vt:lpwstr>
  </property>
  <property fmtid="{D5CDD505-2E9C-101B-9397-08002B2CF9AE}" pid="3" name="KSOProductBuildVer">
    <vt:lpwstr>2052-11.8.2.8361</vt:lpwstr>
  </property>
</Properties>
</file>